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グラウンド" sheetId="1" state="visible" r:id="rId2"/>
    <sheet name="2.陸上競技場" sheetId="2" state="visible" r:id="rId3"/>
    <sheet name="3.ﾃﾆｽｺｰﾄ(1～5 ｵﾑﾆ1～3 ﾊｰﾄﾞ4・5）" sheetId="3" state="visible" r:id="rId4"/>
    <sheet name="4.体育館" sheetId="4" state="visible" r:id="rId5"/>
    <sheet name="5.ゴルフ練習場" sheetId="5" state="visible" r:id="rId6"/>
    <sheet name="6.アーチェリー・ゴルフアプローチ" sheetId="6" state="visible" r:id="rId7"/>
    <sheet name="10.第一厚生棟　東側・Central Garden" sheetId="7" state="visible" r:id="rId8"/>
    <sheet name="15.第一厚生棟　西側・Sky Garden" sheetId="8" state="visible" r:id="rId9"/>
    <sheet name="20.Ⅰ・Ⅱ号館間　広場" sheetId="9" state="visible" r:id="rId10"/>
    <sheet name="30.体育館前　広場" sheetId="10" state="visible" r:id="rId11"/>
    <sheet name="40.第二厚生棟　1階　学生ホール" sheetId="11" state="visible" r:id="rId12"/>
    <sheet name="45.第二厚生棟　2階　ラウンジ" sheetId="12" state="visible" r:id="rId13"/>
    <sheet name="50.ランバス記念礼拝堂　ラウンジ" sheetId="13" state="visible" r:id="rId14"/>
    <sheet name="60.第三厚生棟　Free Box(学生ホール)" sheetId="14" state="visible" r:id="rId15"/>
    <sheet name="70.Ⅵ号館　2階　ベンチスペース（東側）" sheetId="15" state="visible" r:id="rId16"/>
    <sheet name="80.Ⅵ号館　101教室" sheetId="16" state="visible" r:id="rId17"/>
    <sheet name="85.Ⅵ号館　201教室" sheetId="17" state="visible" r:id="rId18"/>
    <sheet name="90.第二厚生棟　2階　Fresh Box(食堂)" sheetId="18" state="visible" r:id="rId19"/>
    <sheet name="95.第一厚生棟　1階　スタッフラウンジ" sheetId="19" state="visible" r:id="rId20"/>
    <sheet name="99.その他" sheetId="20" state="visible" r:id="rId21"/>
    <sheet name="Sheet1" sheetId="21" state="visible" r:id="rId22"/>
  </sheets>
  <definedNames>
    <definedName function="false" hidden="false" localSheetId="0" name="_xlnm.Print_Titles" vbProcedure="false">'1.グラウンド'!$1:$2</definedName>
    <definedName function="false" hidden="false" localSheetId="6" name="_xlnm.Print_Titles" vbProcedure="false">'10.第一厚生棟　東側・Central Garden'!$1:$2</definedName>
    <definedName function="false" hidden="false" localSheetId="7" name="_xlnm.Print_Titles" vbProcedure="false">'15.第一厚生棟　西側・Sky Garden'!$1:$2</definedName>
    <definedName function="false" hidden="false" localSheetId="8" name="_xlnm.Print_Titles" vbProcedure="false">'20.Ⅰ・Ⅱ号館間　広場'!$1:$2</definedName>
    <definedName function="false" hidden="false" localSheetId="2" name="_xlnm.Print_Titles" vbProcedure="false">'3.ﾃﾆｽｺｰﾄ(1～5 ｵﾑﾆ1～3 ﾊｰﾄﾞ4・5）'!$1:$2</definedName>
    <definedName function="false" hidden="false" localSheetId="9" name="_xlnm.Print_Titles" vbProcedure="false">'30.体育館前　広場'!$1:$2</definedName>
    <definedName function="false" hidden="false" localSheetId="3" name="_xlnm.Print_Titles" vbProcedure="false">'4.体育館'!$1:$2</definedName>
    <definedName function="false" hidden="false" localSheetId="10" name="_xlnm.Print_Titles" vbProcedure="false">'40.第二厚生棟　1階　学生ホール'!$1:$2</definedName>
    <definedName function="false" hidden="false" localSheetId="11" name="_xlnm.Print_Titles" vbProcedure="false">'45.第二厚生棟　2階　ラウンジ'!$1:$2</definedName>
    <definedName function="false" hidden="false" localSheetId="12" name="_xlnm.Print_Titles" vbProcedure="false">'50.ランバス記念礼拝堂　ラウンジ'!$1:$2</definedName>
    <definedName function="false" hidden="false" localSheetId="5" name="_xlnm.Print_Titles" vbProcedure="false">'6.アーチェリー・ゴルフアプローチ'!$1:$2</definedName>
    <definedName function="false" hidden="false" localSheetId="13" name="_xlnm.Print_Titles" vbProcedure="false">'60.第三厚生棟　Free Box(学生ホール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">
  <si>
    <t xml:space="preserve">日付</t>
  </si>
  <si>
    <t xml:space="preserve">曜日</t>
  </si>
  <si>
    <t xml:space="preserve">使用状況</t>
  </si>
  <si>
    <t xml:space="preserve">開始</t>
  </si>
  <si>
    <t xml:space="preserve">終了</t>
  </si>
  <si>
    <t xml:space="preserve">課外活動</t>
  </si>
  <si>
    <r>
      <rPr>
        <sz val="14"/>
        <rFont val="ＭＳ Ｐゴシック"/>
        <family val="3"/>
        <charset val="128"/>
      </rPr>
      <t xml:space="preserve">11:00-15:00</t>
    </r>
    <r>
      <rPr>
        <sz val="14"/>
        <rFont val="Noto Sans"/>
        <family val="2"/>
      </rPr>
      <t xml:space="preserve">は食事スペー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 t="n">
        <v>44568</v>
      </c>
      <c r="B3" s="5" t="str">
        <f aca="false">IF(A3&lt;&gt;"",CHOOSE(WEEKDAY(A3),"日","月","火","水","木","金","土"),"")</f>
        <v>金</v>
      </c>
      <c r="C3" s="6" t="s">
        <v>5</v>
      </c>
      <c r="D3" s="7" t="n">
        <v>0.708333333333333</v>
      </c>
      <c r="E3" s="7" t="n">
        <v>0.791666666666667</v>
      </c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>**</v>
      </c>
      <c r="W3" s="8" t="str">
        <f aca="false">IF(W$2&gt;=$D3,IF(W$2&lt;$E3,"**",""),IF($D3&lt;X$2,"**",""))</f>
        <v>**</v>
      </c>
      <c r="X3" s="8" t="str">
        <f aca="false">IF(X$2&gt;=$D3,IF(X$2&lt;$E3,"**",""),IF($D3&lt;Y$2,"**",""))</f>
        <v>**</v>
      </c>
      <c r="Y3" s="8" t="str">
        <f aca="false">IF(Y$2&gt;=$D3,IF(Y$2&lt;$E3,"**",""),IF($D3&lt;Z$2,"**",""))</f>
        <v>**</v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9" t="n">
        <v>44572</v>
      </c>
      <c r="B4" s="9" t="str">
        <f aca="false">IF(A4&lt;&gt;"",CHOOSE(WEEKDAY(A4),"日","月","火","水","木","金","土"),"")</f>
        <v>火</v>
      </c>
      <c r="C4" s="10" t="s">
        <v>5</v>
      </c>
      <c r="D4" s="11" t="n">
        <v>0.708333333333333</v>
      </c>
      <c r="E4" s="11" t="n">
        <v>0.791666666666667</v>
      </c>
      <c r="F4" s="3" t="str">
        <f aca="false">IF(F$2&gt;=$D4,IF(F$2&lt;$E4,"**",""),IF($D4&lt;G$2,"**",""))</f>
        <v/>
      </c>
      <c r="G4" s="3" t="str">
        <f aca="false">IF(G$2&gt;=$D4,IF(G$2&lt;$E4,"**",""),IF($D4&lt;H$2,"**",""))</f>
        <v/>
      </c>
      <c r="H4" s="3" t="str">
        <f aca="false">IF(H$2&gt;=$D4,IF(H$2&lt;$E4,"**",""),IF($D4&lt;I$2,"**",""))</f>
        <v/>
      </c>
      <c r="I4" s="3" t="str">
        <f aca="false">IF(I$2&gt;=$D4,IF(I$2&lt;$E4,"**",""),IF($D4&lt;J$2,"**",""))</f>
        <v/>
      </c>
      <c r="J4" s="3" t="str">
        <f aca="false">IF(J$2&gt;=$D4,IF(J$2&lt;$E4,"**",""),IF($D4&lt;K$2,"**",""))</f>
        <v/>
      </c>
      <c r="K4" s="3" t="str">
        <f aca="false">IF(K$2&gt;=$D4,IF(K$2&lt;$E4,"**",""),IF($D4&lt;L$2,"**",""))</f>
        <v/>
      </c>
      <c r="L4" s="3" t="str">
        <f aca="false">IF(L$2&gt;=$D4,IF(L$2&lt;$E4,"**",""),IF($D4&lt;M$2,"**",""))</f>
        <v/>
      </c>
      <c r="M4" s="3" t="str">
        <f aca="false">IF(M$2&gt;=$D4,IF(M$2&lt;$E4,"**",""),IF($D4&lt;N$2,"**",""))</f>
        <v/>
      </c>
      <c r="N4" s="3" t="str">
        <f aca="false">IF(N$2&gt;=$D4,IF(N$2&lt;$E4,"**",""),IF($D4&lt;O$2,"**",""))</f>
        <v/>
      </c>
      <c r="O4" s="3" t="str">
        <f aca="false">IF(O$2&gt;=$D4,IF(O$2&lt;$E4,"**",""),IF($D4&lt;P$2,"**",""))</f>
        <v/>
      </c>
      <c r="P4" s="3" t="str">
        <f aca="false">IF(P$2&gt;=$D4,IF(P$2&lt;$E4,"**",""),IF($D4&lt;Q$2,"**",""))</f>
        <v/>
      </c>
      <c r="Q4" s="3" t="str">
        <f aca="false">IF(Q$2&gt;=$D4,IF(Q$2&lt;$E4,"**",""),IF($D4&lt;R$2,"**",""))</f>
        <v/>
      </c>
      <c r="R4" s="3" t="str">
        <f aca="false">IF(R$2&gt;=$D4,IF(R$2&lt;$E4,"**",""),IF($D4&lt;S$2,"**",""))</f>
        <v/>
      </c>
      <c r="S4" s="3" t="str">
        <f aca="false">IF(S$2&gt;=$D4,IF(S$2&lt;$E4,"**",""),IF($D4&lt;T$2,"**",""))</f>
        <v/>
      </c>
      <c r="T4" s="3" t="str">
        <f aca="false">IF(T$2&gt;=$D4,IF(T$2&lt;$E4,"**",""),IF($D4&lt;U$2,"**",""))</f>
        <v/>
      </c>
      <c r="U4" s="3" t="str">
        <f aca="false">IF(U$2&gt;=$D4,IF(U$2&lt;$E4,"**",""),IF($D4&lt;V$2,"**",""))</f>
        <v/>
      </c>
      <c r="V4" s="3" t="str">
        <f aca="false">IF(V$2&gt;=$D4,IF(V$2&lt;$E4,"**",""),IF($D4&lt;W$2,"**",""))</f>
        <v>**</v>
      </c>
      <c r="W4" s="3" t="str">
        <f aca="false">IF(W$2&gt;=$D4,IF(W$2&lt;$E4,"**",""),IF($D4&lt;X$2,"**",""))</f>
        <v>**</v>
      </c>
      <c r="X4" s="3" t="str">
        <f aca="false">IF(X$2&gt;=$D4,IF(X$2&lt;$E4,"**",""),IF($D4&lt;Y$2,"**",""))</f>
        <v>**</v>
      </c>
      <c r="Y4" s="3" t="str">
        <f aca="false">IF(Y$2&gt;=$D4,IF(Y$2&lt;$E4,"**",""),IF($D4&lt;Z$2,"**",""))</f>
        <v>**</v>
      </c>
      <c r="Z4" s="3" t="str">
        <f aca="false">IF(Z$2&gt;=$D4,IF(Z$2&lt;$E4,"**",""),IF($D4&lt;AA$2,"**",""))</f>
        <v/>
      </c>
      <c r="AA4" s="3" t="str">
        <f aca="false">IF(AA$2&gt;=$D4,IF(AA$2&lt;$E4,"**",""),IF($D4&lt;AB$2,"**",""))</f>
        <v/>
      </c>
      <c r="AB4" s="3" t="str">
        <f aca="false">IF(AB$2&gt;=$D4,IF(AB$2&lt;$E4,"**",""),IF($D4&lt;AC$2,"**",""))</f>
        <v/>
      </c>
      <c r="AC4" s="3" t="str">
        <f aca="false">IF(AC$2&gt;=$D4,IF(AC$2&lt;$E4,"**",""),IF($D4&lt;AD$2,"**",""))</f>
        <v/>
      </c>
      <c r="AD4" s="3" t="str">
        <f aca="false">IF(AD$2&gt;=$D4,IF(AD$2&lt;$E4,"**",""),IF($D4&lt;AE$2,"**",""))</f>
        <v/>
      </c>
      <c r="AE4" s="3" t="str">
        <f aca="false">IF(AE$2&gt;=$D4,IF(AE$2&lt;$E4,"**",""),IF($D4&lt;#REF!,"**",""))</f>
        <v/>
      </c>
    </row>
    <row r="5" customFormat="false" ht="18" hidden="false" customHeight="true" outlineLevel="0" collapsed="false">
      <c r="A5" s="5" t="n">
        <v>44575</v>
      </c>
      <c r="B5" s="5" t="str">
        <f aca="false">IF(A5&lt;&gt;"",CHOOSE(WEEKDAY(A5),"日","月","火","水","木","金","土"),"")</f>
        <v>金</v>
      </c>
      <c r="C5" s="6" t="s">
        <v>5</v>
      </c>
      <c r="D5" s="7" t="n">
        <v>0.666666666666667</v>
      </c>
      <c r="E5" s="7" t="n">
        <v>0.75</v>
      </c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>**</v>
      </c>
      <c r="U5" s="8" t="str">
        <f aca="false">IF(U$2&gt;=$D5,IF(U$2&lt;$E5,"**",""),IF($D5&lt;V$2,"**",""))</f>
        <v>**</v>
      </c>
      <c r="V5" s="8" t="str">
        <f aca="false">IF(V$2&gt;=$D5,IF(V$2&lt;$E5,"**",""),IF($D5&lt;W$2,"**",""))</f>
        <v>**</v>
      </c>
      <c r="W5" s="8" t="str">
        <f aca="false">IF(W$2&gt;=$D5,IF(W$2&lt;$E5,"**",""),IF($D5&lt;X$2,"**",""))</f>
        <v>**</v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 t="n">
        <v>44575</v>
      </c>
      <c r="B6" s="5" t="str">
        <f aca="false">IF(A6&lt;&gt;"",CHOOSE(WEEKDAY(A6),"日","月","火","水","木","金","土"),"")</f>
        <v>金</v>
      </c>
      <c r="C6" s="6" t="s">
        <v>5</v>
      </c>
      <c r="D6" s="7" t="n">
        <v>0.75</v>
      </c>
      <c r="E6" s="7" t="n">
        <v>0.875</v>
      </c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>**</v>
      </c>
      <c r="Y6" s="8" t="str">
        <f aca="false">IF(Y$2&gt;=$D6,IF(Y$2&lt;$E6,"**",""),IF($D6&lt;Z$2,"**",""))</f>
        <v>**</v>
      </c>
      <c r="Z6" s="8" t="str">
        <f aca="false">IF(Z$2&gt;=$D6,IF(Z$2&lt;$E6,"**",""),IF($D6&lt;AA$2,"**",""))</f>
        <v>**</v>
      </c>
      <c r="AA6" s="8" t="str">
        <f aca="false">IF(AA$2&gt;=$D6,IF(AA$2&lt;$E6,"**",""),IF($D6&lt;AB$2,"**",""))</f>
        <v>**</v>
      </c>
      <c r="AB6" s="8" t="str">
        <f aca="false">IF(AB$2&gt;=$D6,IF(AB$2&lt;$E6,"**",""),IF($D6&lt;AC$2,"**",""))</f>
        <v>**</v>
      </c>
      <c r="AC6" s="8" t="str">
        <f aca="false">IF(AC$2&gt;=$D6,IF(AC$2&lt;$E6,"**",""),IF($D6&lt;AD$2,"**",""))</f>
        <v>**</v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9" t="n">
        <v>44577</v>
      </c>
      <c r="B7" s="9" t="str">
        <f aca="false">IF(A7&lt;&gt;"",CHOOSE(WEEKDAY(A7),"日","月","火","水","木","金","土"),"")</f>
        <v>日</v>
      </c>
      <c r="C7" s="12" t="s">
        <v>5</v>
      </c>
      <c r="D7" s="11" t="n">
        <v>0.645833333333333</v>
      </c>
      <c r="E7" s="11" t="n">
        <v>0.770833333333333</v>
      </c>
      <c r="F7" s="3" t="str">
        <f aca="false">IF(F$2&gt;=$D7,IF(F$2&lt;$E7,"**",""),IF($D7&lt;G$2,"**",""))</f>
        <v/>
      </c>
      <c r="G7" s="3" t="str">
        <f aca="false">IF(G$2&gt;=$D7,IF(G$2&lt;$E7,"**",""),IF($D7&lt;H$2,"**",""))</f>
        <v/>
      </c>
      <c r="H7" s="3" t="str">
        <f aca="false">IF(H$2&gt;=$D7,IF(H$2&lt;$E7,"**",""),IF($D7&lt;I$2,"**",""))</f>
        <v/>
      </c>
      <c r="I7" s="3" t="str">
        <f aca="false">IF(I$2&gt;=$D7,IF(I$2&lt;$E7,"**",""),IF($D7&lt;J$2,"**",""))</f>
        <v/>
      </c>
      <c r="J7" s="3" t="str">
        <f aca="false">IF(J$2&gt;=$D7,IF(J$2&lt;$E7,"**",""),IF($D7&lt;K$2,"**",""))</f>
        <v/>
      </c>
      <c r="K7" s="3" t="str">
        <f aca="false">IF(K$2&gt;=$D7,IF(K$2&lt;$E7,"**",""),IF($D7&lt;L$2,"**",""))</f>
        <v/>
      </c>
      <c r="L7" s="3" t="str">
        <f aca="false">IF(L$2&gt;=$D7,IF(L$2&lt;$E7,"**",""),IF($D7&lt;M$2,"**",""))</f>
        <v/>
      </c>
      <c r="M7" s="3" t="str">
        <f aca="false">IF(M$2&gt;=$D7,IF(M$2&lt;$E7,"**",""),IF($D7&lt;N$2,"**",""))</f>
        <v/>
      </c>
      <c r="N7" s="3" t="str">
        <f aca="false">IF(N$2&gt;=$D7,IF(N$2&lt;$E7,"**",""),IF($D7&lt;O$2,"**",""))</f>
        <v/>
      </c>
      <c r="O7" s="3" t="str">
        <f aca="false">IF(O$2&gt;=$D7,IF(O$2&lt;$E7,"**",""),IF($D7&lt;P$2,"**",""))</f>
        <v/>
      </c>
      <c r="P7" s="3" t="str">
        <f aca="false">IF(P$2&gt;=$D7,IF(P$2&lt;$E7,"**",""),IF($D7&lt;Q$2,"**",""))</f>
        <v/>
      </c>
      <c r="Q7" s="3" t="str">
        <f aca="false">IF(Q$2&gt;=$D7,IF(Q$2&lt;$E7,"**",""),IF($D7&lt;R$2,"**",""))</f>
        <v/>
      </c>
      <c r="R7" s="3" t="str">
        <f aca="false">IF(R$2&gt;=$D7,IF(R$2&lt;$E7,"**",""),IF($D7&lt;S$2,"**",""))</f>
        <v/>
      </c>
      <c r="S7" s="3" t="str">
        <f aca="false">IF(S$2&gt;=$D7,IF(S$2&lt;$E7,"**",""),IF($D7&lt;T$2,"**",""))</f>
        <v>**</v>
      </c>
      <c r="T7" s="3" t="str">
        <f aca="false">IF(T$2&gt;=$D7,IF(T$2&lt;$E7,"**",""),IF($D7&lt;U$2,"**",""))</f>
        <v>**</v>
      </c>
      <c r="U7" s="3" t="str">
        <f aca="false">IF(U$2&gt;=$D7,IF(U$2&lt;$E7,"**",""),IF($D7&lt;V$2,"**",""))</f>
        <v>**</v>
      </c>
      <c r="V7" s="3" t="str">
        <f aca="false">IF(V$2&gt;=$D7,IF(V$2&lt;$E7,"**",""),IF($D7&lt;W$2,"**",""))</f>
        <v>**</v>
      </c>
      <c r="W7" s="3" t="str">
        <f aca="false">IF(W$2&gt;=$D7,IF(W$2&lt;$E7,"**",""),IF($D7&lt;X$2,"**",""))</f>
        <v>**</v>
      </c>
      <c r="X7" s="3" t="str">
        <f aca="false">IF(X$2&gt;=$D7,IF(X$2&lt;$E7,"**",""),IF($D7&lt;Y$2,"**",""))</f>
        <v>**</v>
      </c>
      <c r="Y7" s="3" t="str">
        <f aca="false">IF(Y$2&gt;=$D7,IF(Y$2&lt;$E7,"**",""),IF($D7&lt;Z$2,"**",""))</f>
        <v/>
      </c>
      <c r="Z7" s="3" t="str">
        <f aca="false">IF(Z$2&gt;=$D7,IF(Z$2&lt;$E7,"**",""),IF($D7&lt;AA$2,"**",""))</f>
        <v/>
      </c>
      <c r="AA7" s="3" t="str">
        <f aca="false">IF(AA$2&gt;=$D7,IF(AA$2&lt;$E7,"**",""),IF($D7&lt;AB$2,"**",""))</f>
        <v/>
      </c>
      <c r="AB7" s="3" t="str">
        <f aca="false">IF(AB$2&gt;=$D7,IF(AB$2&lt;$E7,"**",""),IF($D7&lt;AC$2,"**",""))</f>
        <v/>
      </c>
      <c r="AC7" s="3" t="str">
        <f aca="false">IF(AC$2&gt;=$D7,IF(AC$2&lt;$E7,"**",""),IF($D7&lt;AD$2,"**",""))</f>
        <v/>
      </c>
      <c r="AD7" s="3" t="str">
        <f aca="false">IF(AD$2&gt;=$D7,IF(AD$2&lt;$E7,"**",""),IF($D7&lt;AE$2,"**",""))</f>
        <v/>
      </c>
      <c r="AE7" s="3" t="str">
        <f aca="false">IF(AE$2&gt;=$D7,IF(AE$2&lt;$E7,"**",""),IF($D7&lt;#REF!,"**",""))</f>
        <v/>
      </c>
    </row>
    <row r="8" customFormat="false" ht="18" hidden="false" customHeight="true" outlineLevel="0" collapsed="false">
      <c r="A8" s="5" t="n">
        <v>44578</v>
      </c>
      <c r="B8" s="5" t="str">
        <f aca="false">IF(A8&lt;&gt;"",CHOOSE(WEEKDAY(A8),"日","月","火","水","木","金","土"),"")</f>
        <v>月</v>
      </c>
      <c r="C8" s="13" t="s">
        <v>5</v>
      </c>
      <c r="D8" s="7" t="n">
        <v>0.708333333333333</v>
      </c>
      <c r="E8" s="7" t="n">
        <v>0.791666666666667</v>
      </c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>**</v>
      </c>
      <c r="W8" s="8" t="str">
        <f aca="false">IF(W$2&gt;=$D8,IF(W$2&lt;$E8,"**",""),IF($D8&lt;X$2,"**",""))</f>
        <v>**</v>
      </c>
      <c r="X8" s="8" t="str">
        <f aca="false">IF(X$2&gt;=$D8,IF(X$2&lt;$E8,"**",""),IF($D8&lt;Y$2,"**",""))</f>
        <v>**</v>
      </c>
      <c r="Y8" s="8" t="str">
        <f aca="false">IF(Y$2&gt;=$D8,IF(Y$2&lt;$E8,"**",""),IF($D8&lt;Z$2,"**",""))</f>
        <v>**</v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9" t="n">
        <v>44579</v>
      </c>
      <c r="B9" s="9" t="str">
        <f aca="false">IF(A9&lt;&gt;"",CHOOSE(WEEKDAY(A9),"日","月","火","水","木","金","土"),"")</f>
        <v>火</v>
      </c>
      <c r="C9" s="12" t="s">
        <v>5</v>
      </c>
      <c r="D9" s="11" t="n">
        <v>0.666666666666667</v>
      </c>
      <c r="E9" s="11" t="n">
        <v>0.75</v>
      </c>
      <c r="F9" s="3" t="str">
        <f aca="false">IF(F$2&gt;=$D9,IF(F$2&lt;$E9,"**",""),IF($D9&lt;G$2,"**",""))</f>
        <v/>
      </c>
      <c r="G9" s="3" t="str">
        <f aca="false">IF(G$2&gt;=$D9,IF(G$2&lt;$E9,"**",""),IF($D9&lt;H$2,"**",""))</f>
        <v/>
      </c>
      <c r="H9" s="3" t="str">
        <f aca="false">IF(H$2&gt;=$D9,IF(H$2&lt;$E9,"**",""),IF($D9&lt;I$2,"**",""))</f>
        <v/>
      </c>
      <c r="I9" s="3" t="str">
        <f aca="false">IF(I$2&gt;=$D9,IF(I$2&lt;$E9,"**",""),IF($D9&lt;J$2,"**",""))</f>
        <v/>
      </c>
      <c r="J9" s="3" t="str">
        <f aca="false">IF(J$2&gt;=$D9,IF(J$2&lt;$E9,"**",""),IF($D9&lt;K$2,"**",""))</f>
        <v/>
      </c>
      <c r="K9" s="3" t="str">
        <f aca="false">IF(K$2&gt;=$D9,IF(K$2&lt;$E9,"**",""),IF($D9&lt;L$2,"**",""))</f>
        <v/>
      </c>
      <c r="L9" s="3" t="str">
        <f aca="false">IF(L$2&gt;=$D9,IF(L$2&lt;$E9,"**",""),IF($D9&lt;M$2,"**",""))</f>
        <v/>
      </c>
      <c r="M9" s="3" t="str">
        <f aca="false">IF(M$2&gt;=$D9,IF(M$2&lt;$E9,"**",""),IF($D9&lt;N$2,"**",""))</f>
        <v/>
      </c>
      <c r="N9" s="3" t="str">
        <f aca="false">IF(N$2&gt;=$D9,IF(N$2&lt;$E9,"**",""),IF($D9&lt;O$2,"**",""))</f>
        <v/>
      </c>
      <c r="O9" s="3" t="str">
        <f aca="false">IF(O$2&gt;=$D9,IF(O$2&lt;$E9,"**",""),IF($D9&lt;P$2,"**",""))</f>
        <v/>
      </c>
      <c r="P9" s="3" t="str">
        <f aca="false">IF(P$2&gt;=$D9,IF(P$2&lt;$E9,"**",""),IF($D9&lt;Q$2,"**",""))</f>
        <v/>
      </c>
      <c r="Q9" s="3" t="str">
        <f aca="false">IF(Q$2&gt;=$D9,IF(Q$2&lt;$E9,"**",""),IF($D9&lt;R$2,"**",""))</f>
        <v/>
      </c>
      <c r="R9" s="3" t="str">
        <f aca="false">IF(R$2&gt;=$D9,IF(R$2&lt;$E9,"**",""),IF($D9&lt;S$2,"**",""))</f>
        <v/>
      </c>
      <c r="S9" s="3" t="str">
        <f aca="false">IF(S$2&gt;=$D9,IF(S$2&lt;$E9,"**",""),IF($D9&lt;T$2,"**",""))</f>
        <v/>
      </c>
      <c r="T9" s="3" t="str">
        <f aca="false">IF(T$2&gt;=$D9,IF(T$2&lt;$E9,"**",""),IF($D9&lt;U$2,"**",""))</f>
        <v>**</v>
      </c>
      <c r="U9" s="3" t="str">
        <f aca="false">IF(U$2&gt;=$D9,IF(U$2&lt;$E9,"**",""),IF($D9&lt;V$2,"**",""))</f>
        <v>**</v>
      </c>
      <c r="V9" s="3" t="str">
        <f aca="false">IF(V$2&gt;=$D9,IF(V$2&lt;$E9,"**",""),IF($D9&lt;W$2,"**",""))</f>
        <v>**</v>
      </c>
      <c r="W9" s="3" t="str">
        <f aca="false">IF(W$2&gt;=$D9,IF(W$2&lt;$E9,"**",""),IF($D9&lt;X$2,"**",""))</f>
        <v>**</v>
      </c>
      <c r="X9" s="3" t="str">
        <f aca="false">IF(X$2&gt;=$D9,IF(X$2&lt;$E9,"**",""),IF($D9&lt;Y$2,"**",""))</f>
        <v/>
      </c>
      <c r="Y9" s="3" t="str">
        <f aca="false">IF(Y$2&gt;=$D9,IF(Y$2&lt;$E9,"**",""),IF($D9&lt;Z$2,"**",""))</f>
        <v/>
      </c>
      <c r="Z9" s="3" t="str">
        <f aca="false">IF(Z$2&gt;=$D9,IF(Z$2&lt;$E9,"**",""),IF($D9&lt;AA$2,"**",""))</f>
        <v/>
      </c>
      <c r="AA9" s="3" t="str">
        <f aca="false">IF(AA$2&gt;=$D9,IF(AA$2&lt;$E9,"**",""),IF($D9&lt;AB$2,"**",""))</f>
        <v/>
      </c>
      <c r="AB9" s="3" t="str">
        <f aca="false">IF(AB$2&gt;=$D9,IF(AB$2&lt;$E9,"**",""),IF($D9&lt;AC$2,"**",""))</f>
        <v/>
      </c>
      <c r="AC9" s="3" t="str">
        <f aca="false">IF(AC$2&gt;=$D9,IF(AC$2&lt;$E9,"**",""),IF($D9&lt;AD$2,"**",""))</f>
        <v/>
      </c>
      <c r="AD9" s="3" t="str">
        <f aca="false">IF(AD$2&gt;=$D9,IF(AD$2&lt;$E9,"**",""),IF($D9&lt;AE$2,"**",""))</f>
        <v/>
      </c>
      <c r="AE9" s="3" t="str">
        <f aca="false">IF(AE$2&gt;=$D9,IF(AE$2&lt;$E9,"**",""),IF($D9&lt;#REF!,"**",""))</f>
        <v/>
      </c>
    </row>
    <row r="10" customFormat="false" ht="18" hidden="false" customHeight="true" outlineLevel="0" collapsed="false">
      <c r="A10" s="9" t="n">
        <v>44579</v>
      </c>
      <c r="B10" s="9" t="str">
        <f aca="false">IF(A10&lt;&gt;"",CHOOSE(WEEKDAY(A10),"日","月","火","水","木","金","土"),"")</f>
        <v>火</v>
      </c>
      <c r="C10" s="12" t="s">
        <v>5</v>
      </c>
      <c r="D10" s="11" t="n">
        <v>0.75</v>
      </c>
      <c r="E10" s="11" t="n">
        <v>0.875</v>
      </c>
      <c r="F10" s="3" t="str">
        <f aca="false">IF(F$2&gt;=$D10,IF(F$2&lt;$E10,"**",""),IF($D10&lt;G$2,"**",""))</f>
        <v/>
      </c>
      <c r="G10" s="3" t="str">
        <f aca="false">IF(G$2&gt;=$D10,IF(G$2&lt;$E10,"**",""),IF($D10&lt;H$2,"**",""))</f>
        <v/>
      </c>
      <c r="H10" s="3" t="str">
        <f aca="false">IF(H$2&gt;=$D10,IF(H$2&lt;$E10,"**",""),IF($D10&lt;I$2,"**",""))</f>
        <v/>
      </c>
      <c r="I10" s="3" t="str">
        <f aca="false">IF(I$2&gt;=$D10,IF(I$2&lt;$E10,"**",""),IF($D10&lt;J$2,"**",""))</f>
        <v/>
      </c>
      <c r="J10" s="3" t="str">
        <f aca="false">IF(J$2&gt;=$D10,IF(J$2&lt;$E10,"**",""),IF($D10&lt;K$2,"**",""))</f>
        <v/>
      </c>
      <c r="K10" s="3" t="str">
        <f aca="false">IF(K$2&gt;=$D10,IF(K$2&lt;$E10,"**",""),IF($D10&lt;L$2,"**",""))</f>
        <v/>
      </c>
      <c r="L10" s="3" t="str">
        <f aca="false">IF(L$2&gt;=$D10,IF(L$2&lt;$E10,"**",""),IF($D10&lt;M$2,"**",""))</f>
        <v/>
      </c>
      <c r="M10" s="3" t="str">
        <f aca="false">IF(M$2&gt;=$D10,IF(M$2&lt;$E10,"**",""),IF($D10&lt;N$2,"**",""))</f>
        <v/>
      </c>
      <c r="N10" s="3" t="str">
        <f aca="false">IF(N$2&gt;=$D10,IF(N$2&lt;$E10,"**",""),IF($D10&lt;O$2,"**",""))</f>
        <v/>
      </c>
      <c r="O10" s="3" t="str">
        <f aca="false">IF(O$2&gt;=$D10,IF(O$2&lt;$E10,"**",""),IF($D10&lt;P$2,"**",""))</f>
        <v/>
      </c>
      <c r="P10" s="3" t="str">
        <f aca="false">IF(P$2&gt;=$D10,IF(P$2&lt;$E10,"**",""),IF($D10&lt;Q$2,"**",""))</f>
        <v/>
      </c>
      <c r="Q10" s="3" t="str">
        <f aca="false">IF(Q$2&gt;=$D10,IF(Q$2&lt;$E10,"**",""),IF($D10&lt;R$2,"**",""))</f>
        <v/>
      </c>
      <c r="R10" s="3" t="str">
        <f aca="false">IF(R$2&gt;=$D10,IF(R$2&lt;$E10,"**",""),IF($D10&lt;S$2,"**",""))</f>
        <v/>
      </c>
      <c r="S10" s="3" t="str">
        <f aca="false">IF(S$2&gt;=$D10,IF(S$2&lt;$E10,"**",""),IF($D10&lt;T$2,"**",""))</f>
        <v/>
      </c>
      <c r="T10" s="3" t="str">
        <f aca="false">IF(T$2&gt;=$D10,IF(T$2&lt;$E10,"**",""),IF($D10&lt;U$2,"**",""))</f>
        <v/>
      </c>
      <c r="U10" s="3" t="str">
        <f aca="false">IF(U$2&gt;=$D10,IF(U$2&lt;$E10,"**",""),IF($D10&lt;V$2,"**",""))</f>
        <v/>
      </c>
      <c r="V10" s="3" t="str">
        <f aca="false">IF(V$2&gt;=$D10,IF(V$2&lt;$E10,"**",""),IF($D10&lt;W$2,"**",""))</f>
        <v/>
      </c>
      <c r="W10" s="3" t="str">
        <f aca="false">IF(W$2&gt;=$D10,IF(W$2&lt;$E10,"**",""),IF($D10&lt;X$2,"**",""))</f>
        <v/>
      </c>
      <c r="X10" s="3" t="str">
        <f aca="false">IF(X$2&gt;=$D10,IF(X$2&lt;$E10,"**",""),IF($D10&lt;Y$2,"**",""))</f>
        <v>**</v>
      </c>
      <c r="Y10" s="3" t="str">
        <f aca="false">IF(Y$2&gt;=$D10,IF(Y$2&lt;$E10,"**",""),IF($D10&lt;Z$2,"**",""))</f>
        <v>**</v>
      </c>
      <c r="Z10" s="3" t="str">
        <f aca="false">IF(Z$2&gt;=$D10,IF(Z$2&lt;$E10,"**",""),IF($D10&lt;AA$2,"**",""))</f>
        <v>**</v>
      </c>
      <c r="AA10" s="3" t="str">
        <f aca="false">IF(AA$2&gt;=$D10,IF(AA$2&lt;$E10,"**",""),IF($D10&lt;AB$2,"**",""))</f>
        <v>**</v>
      </c>
      <c r="AB10" s="3" t="str">
        <f aca="false">IF(AB$2&gt;=$D10,IF(AB$2&lt;$E10,"**",""),IF($D10&lt;AC$2,"**",""))</f>
        <v>**</v>
      </c>
      <c r="AC10" s="3" t="str">
        <f aca="false">IF(AC$2&gt;=$D10,IF(AC$2&lt;$E10,"**",""),IF($D10&lt;AD$2,"**",""))</f>
        <v>**</v>
      </c>
      <c r="AD10" s="3" t="str">
        <f aca="false">IF(AD$2&gt;=$D10,IF(AD$2&lt;$E10,"**",""),IF($D10&lt;AE$2,"**",""))</f>
        <v/>
      </c>
      <c r="AE10" s="3" t="str">
        <f aca="false">IF(AE$2&gt;=$D10,IF(AE$2&lt;$E10,"**",""),IF($D10&lt;#REF!,"**",""))</f>
        <v/>
      </c>
    </row>
    <row r="11" customFormat="false" ht="18" hidden="false" customHeight="true" outlineLevel="0" collapsed="false">
      <c r="A11" s="5" t="n">
        <v>44582</v>
      </c>
      <c r="B11" s="5" t="str">
        <f aca="false">IF(A11&lt;&gt;"",CHOOSE(WEEKDAY(A11),"日","月","火","水","木","金","土"),"")</f>
        <v>金</v>
      </c>
      <c r="C11" s="13" t="s">
        <v>5</v>
      </c>
      <c r="D11" s="7" t="n">
        <v>0.666666666666667</v>
      </c>
      <c r="E11" s="7" t="n">
        <v>0.75</v>
      </c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>**</v>
      </c>
      <c r="U11" s="8" t="str">
        <f aca="false">IF(U$2&gt;=$D11,IF(U$2&lt;$E11,"**",""),IF($D11&lt;V$2,"**",""))</f>
        <v>**</v>
      </c>
      <c r="V11" s="8" t="str">
        <f aca="false">IF(V$2&gt;=$D11,IF(V$2&lt;$E11,"**",""),IF($D11&lt;W$2,"**",""))</f>
        <v>**</v>
      </c>
      <c r="W11" s="8" t="str">
        <f aca="false">IF(W$2&gt;=$D11,IF(W$2&lt;$E11,"**",""),IF($D11&lt;X$2,"**",""))</f>
        <v>**</v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5" t="n">
        <v>44582</v>
      </c>
      <c r="B12" s="5" t="str">
        <f aca="false">IF(A12&lt;&gt;"",CHOOSE(WEEKDAY(A12),"日","月","火","水","木","金","土"),"")</f>
        <v>金</v>
      </c>
      <c r="C12" s="13" t="s">
        <v>5</v>
      </c>
      <c r="D12" s="7" t="n">
        <v>0.75</v>
      </c>
      <c r="E12" s="7" t="n">
        <v>0.875</v>
      </c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>**</v>
      </c>
      <c r="Y12" s="8" t="str">
        <f aca="false">IF(Y$2&gt;=$D12,IF(Y$2&lt;$E12,"**",""),IF($D12&lt;Z$2,"**",""))</f>
        <v>**</v>
      </c>
      <c r="Z12" s="8" t="str">
        <f aca="false">IF(Z$2&gt;=$D12,IF(Z$2&lt;$E12,"**",""),IF($D12&lt;AA$2,"**",""))</f>
        <v>**</v>
      </c>
      <c r="AA12" s="8" t="str">
        <f aca="false">IF(AA$2&gt;=$D12,IF(AA$2&lt;$E12,"**",""),IF($D12&lt;AB$2,"**",""))</f>
        <v>**</v>
      </c>
      <c r="AB12" s="8" t="str">
        <f aca="false">IF(AB$2&gt;=$D12,IF(AB$2&lt;$E12,"**",""),IF($D12&lt;AC$2,"**",""))</f>
        <v>**</v>
      </c>
      <c r="AC12" s="8" t="str">
        <f aca="false">IF(AC$2&gt;=$D12,IF(AC$2&lt;$E12,"**",""),IF($D12&lt;AD$2,"**",""))</f>
        <v>**</v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9" t="n">
        <v>44584</v>
      </c>
      <c r="B13" s="9" t="str">
        <f aca="false">IF(A13&lt;&gt;"",CHOOSE(WEEKDAY(A13),"日","月","火","水","木","金","土"),"")</f>
        <v>日</v>
      </c>
      <c r="C13" s="12" t="s">
        <v>5</v>
      </c>
      <c r="D13" s="11" t="n">
        <v>0.645833333333333</v>
      </c>
      <c r="E13" s="11" t="n">
        <v>0.770833333333333</v>
      </c>
      <c r="F13" s="3" t="str">
        <f aca="false">IF(F$2&gt;=$D13,IF(F$2&lt;$E13,"**",""),IF($D13&lt;G$2,"**",""))</f>
        <v/>
      </c>
      <c r="G13" s="3" t="str">
        <f aca="false">IF(G$2&gt;=$D13,IF(G$2&lt;$E13,"**",""),IF($D13&lt;H$2,"**",""))</f>
        <v/>
      </c>
      <c r="H13" s="3" t="str">
        <f aca="false">IF(H$2&gt;=$D13,IF(H$2&lt;$E13,"**",""),IF($D13&lt;I$2,"**",""))</f>
        <v/>
      </c>
      <c r="I13" s="3" t="str">
        <f aca="false">IF(I$2&gt;=$D13,IF(I$2&lt;$E13,"**",""),IF($D13&lt;J$2,"**",""))</f>
        <v/>
      </c>
      <c r="J13" s="3" t="str">
        <f aca="false">IF(J$2&gt;=$D13,IF(J$2&lt;$E13,"**",""),IF($D13&lt;K$2,"**",""))</f>
        <v/>
      </c>
      <c r="K13" s="3" t="str">
        <f aca="false">IF(K$2&gt;=$D13,IF(K$2&lt;$E13,"**",""),IF($D13&lt;L$2,"**",""))</f>
        <v/>
      </c>
      <c r="L13" s="3" t="str">
        <f aca="false">IF(L$2&gt;=$D13,IF(L$2&lt;$E13,"**",""),IF($D13&lt;M$2,"**",""))</f>
        <v/>
      </c>
      <c r="M13" s="3" t="str">
        <f aca="false">IF(M$2&gt;=$D13,IF(M$2&lt;$E13,"**",""),IF($D13&lt;N$2,"**",""))</f>
        <v/>
      </c>
      <c r="N13" s="3" t="str">
        <f aca="false">IF(N$2&gt;=$D13,IF(N$2&lt;$E13,"**",""),IF($D13&lt;O$2,"**",""))</f>
        <v/>
      </c>
      <c r="O13" s="3" t="str">
        <f aca="false">IF(O$2&gt;=$D13,IF(O$2&lt;$E13,"**",""),IF($D13&lt;P$2,"**",""))</f>
        <v/>
      </c>
      <c r="P13" s="3" t="str">
        <f aca="false">IF(P$2&gt;=$D13,IF(P$2&lt;$E13,"**",""),IF($D13&lt;Q$2,"**",""))</f>
        <v/>
      </c>
      <c r="Q13" s="3" t="str">
        <f aca="false">IF(Q$2&gt;=$D13,IF(Q$2&lt;$E13,"**",""),IF($D13&lt;R$2,"**",""))</f>
        <v/>
      </c>
      <c r="R13" s="3" t="str">
        <f aca="false">IF(R$2&gt;=$D13,IF(R$2&lt;$E13,"**",""),IF($D13&lt;S$2,"**",""))</f>
        <v/>
      </c>
      <c r="S13" s="3" t="str">
        <f aca="false">IF(S$2&gt;=$D13,IF(S$2&lt;$E13,"**",""),IF($D13&lt;T$2,"**",""))</f>
        <v>**</v>
      </c>
      <c r="T13" s="3" t="str">
        <f aca="false">IF(T$2&gt;=$D13,IF(T$2&lt;$E13,"**",""),IF($D13&lt;U$2,"**",""))</f>
        <v>**</v>
      </c>
      <c r="U13" s="3" t="str">
        <f aca="false">IF(U$2&gt;=$D13,IF(U$2&lt;$E13,"**",""),IF($D13&lt;V$2,"**",""))</f>
        <v>**</v>
      </c>
      <c r="V13" s="3" t="str">
        <f aca="false">IF(V$2&gt;=$D13,IF(V$2&lt;$E13,"**",""),IF($D13&lt;W$2,"**",""))</f>
        <v>**</v>
      </c>
      <c r="W13" s="3" t="str">
        <f aca="false">IF(W$2&gt;=$D13,IF(W$2&lt;$E13,"**",""),IF($D13&lt;X$2,"**",""))</f>
        <v>**</v>
      </c>
      <c r="X13" s="3" t="str">
        <f aca="false">IF(X$2&gt;=$D13,IF(X$2&lt;$E13,"**",""),IF($D13&lt;Y$2,"**",""))</f>
        <v>**</v>
      </c>
      <c r="Y13" s="3" t="str">
        <f aca="false">IF(Y$2&gt;=$D13,IF(Y$2&lt;$E13,"**",""),IF($D13&lt;Z$2,"**",""))</f>
        <v/>
      </c>
      <c r="Z13" s="3" t="str">
        <f aca="false">IF(Z$2&gt;=$D13,IF(Z$2&lt;$E13,"**",""),IF($D13&lt;AA$2,"**",""))</f>
        <v/>
      </c>
      <c r="AA13" s="3" t="str">
        <f aca="false">IF(AA$2&gt;=$D13,IF(AA$2&lt;$E13,"**",""),IF($D13&lt;AB$2,"**",""))</f>
        <v/>
      </c>
      <c r="AB13" s="3" t="str">
        <f aca="false">IF(AB$2&gt;=$D13,IF(AB$2&lt;$E13,"**",""),IF($D13&lt;AC$2,"**",""))</f>
        <v/>
      </c>
      <c r="AC13" s="3" t="str">
        <f aca="false">IF(AC$2&gt;=$D13,IF(AC$2&lt;$E13,"**",""),IF($D13&lt;AD$2,"**",""))</f>
        <v/>
      </c>
      <c r="AD13" s="3" t="str">
        <f aca="false">IF(AD$2&gt;=$D13,IF(AD$2&lt;$E13,"**",""),IF($D13&lt;AE$2,"**",""))</f>
        <v/>
      </c>
      <c r="AE13" s="3" t="str">
        <f aca="false">IF(AE$2&gt;=$D13,IF(AE$2&lt;$E13,"**",""),IF($D13&lt;#REF!,"**",""))</f>
        <v/>
      </c>
    </row>
    <row r="14" customFormat="false" ht="18" hidden="false" customHeight="true" outlineLevel="0" collapsed="false">
      <c r="A14" s="5" t="n">
        <v>44585</v>
      </c>
      <c r="B14" s="5" t="str">
        <f aca="false">IF(A14&lt;&gt;"",CHOOSE(WEEKDAY(A14),"日","月","火","水","木","金","土"),"")</f>
        <v>月</v>
      </c>
      <c r="C14" s="13" t="s">
        <v>5</v>
      </c>
      <c r="D14" s="7" t="n">
        <v>0.708333333333333</v>
      </c>
      <c r="E14" s="7" t="n">
        <v>0.791666666666667</v>
      </c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>**</v>
      </c>
      <c r="W14" s="8" t="str">
        <f aca="false">IF(W$2&gt;=$D14,IF(W$2&lt;$E14,"**",""),IF($D14&lt;X$2,"**",""))</f>
        <v>**</v>
      </c>
      <c r="X14" s="8" t="str">
        <f aca="false">IF(X$2&gt;=$D14,IF(X$2&lt;$E14,"**",""),IF($D14&lt;Y$2,"**",""))</f>
        <v>**</v>
      </c>
      <c r="Y14" s="8" t="str">
        <f aca="false">IF(Y$2&gt;=$D14,IF(Y$2&lt;$E14,"**",""),IF($D14&lt;Z$2,"**",""))</f>
        <v>**</v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9" t="n">
        <v>44586</v>
      </c>
      <c r="B15" s="9" t="str">
        <f aca="false">IF(A15&lt;&gt;"",CHOOSE(WEEKDAY(A15),"日","月","火","水","木","金","土"),"")</f>
        <v>火</v>
      </c>
      <c r="C15" s="12" t="s">
        <v>5</v>
      </c>
      <c r="D15" s="11" t="n">
        <v>0.666666666666667</v>
      </c>
      <c r="E15" s="11" t="n">
        <v>0.75</v>
      </c>
      <c r="F15" s="3" t="str">
        <f aca="false">IF(F$2&gt;=$D15,IF(F$2&lt;$E15,"**",""),IF($D15&lt;G$2,"**",""))</f>
        <v/>
      </c>
      <c r="G15" s="3" t="str">
        <f aca="false">IF(G$2&gt;=$D15,IF(G$2&lt;$E15,"**",""),IF($D15&lt;H$2,"**",""))</f>
        <v/>
      </c>
      <c r="H15" s="3" t="str">
        <f aca="false">IF(H$2&gt;=$D15,IF(H$2&lt;$E15,"**",""),IF($D15&lt;I$2,"**",""))</f>
        <v/>
      </c>
      <c r="I15" s="3" t="str">
        <f aca="false">IF(I$2&gt;=$D15,IF(I$2&lt;$E15,"**",""),IF($D15&lt;J$2,"**",""))</f>
        <v/>
      </c>
      <c r="J15" s="3" t="str">
        <f aca="false">IF(J$2&gt;=$D15,IF(J$2&lt;$E15,"**",""),IF($D15&lt;K$2,"**",""))</f>
        <v/>
      </c>
      <c r="K15" s="3" t="str">
        <f aca="false">IF(K$2&gt;=$D15,IF(K$2&lt;$E15,"**",""),IF($D15&lt;L$2,"**",""))</f>
        <v/>
      </c>
      <c r="L15" s="3" t="str">
        <f aca="false">IF(L$2&gt;=$D15,IF(L$2&lt;$E15,"**",""),IF($D15&lt;M$2,"**",""))</f>
        <v/>
      </c>
      <c r="M15" s="3" t="str">
        <f aca="false">IF(M$2&gt;=$D15,IF(M$2&lt;$E15,"**",""),IF($D15&lt;N$2,"**",""))</f>
        <v/>
      </c>
      <c r="N15" s="3" t="str">
        <f aca="false">IF(N$2&gt;=$D15,IF(N$2&lt;$E15,"**",""),IF($D15&lt;O$2,"**",""))</f>
        <v/>
      </c>
      <c r="O15" s="3" t="str">
        <f aca="false">IF(O$2&gt;=$D15,IF(O$2&lt;$E15,"**",""),IF($D15&lt;P$2,"**",""))</f>
        <v/>
      </c>
      <c r="P15" s="3" t="str">
        <f aca="false">IF(P$2&gt;=$D15,IF(P$2&lt;$E15,"**",""),IF($D15&lt;Q$2,"**",""))</f>
        <v/>
      </c>
      <c r="Q15" s="3" t="str">
        <f aca="false">IF(Q$2&gt;=$D15,IF(Q$2&lt;$E15,"**",""),IF($D15&lt;R$2,"**",""))</f>
        <v/>
      </c>
      <c r="R15" s="3" t="str">
        <f aca="false">IF(R$2&gt;=$D15,IF(R$2&lt;$E15,"**",""),IF($D15&lt;S$2,"**",""))</f>
        <v/>
      </c>
      <c r="S15" s="3" t="str">
        <f aca="false">IF(S$2&gt;=$D15,IF(S$2&lt;$E15,"**",""),IF($D15&lt;T$2,"**",""))</f>
        <v/>
      </c>
      <c r="T15" s="3" t="str">
        <f aca="false">IF(T$2&gt;=$D15,IF(T$2&lt;$E15,"**",""),IF($D15&lt;U$2,"**",""))</f>
        <v>**</v>
      </c>
      <c r="U15" s="3" t="str">
        <f aca="false">IF(U$2&gt;=$D15,IF(U$2&lt;$E15,"**",""),IF($D15&lt;V$2,"**",""))</f>
        <v>**</v>
      </c>
      <c r="V15" s="3" t="str">
        <f aca="false">IF(V$2&gt;=$D15,IF(V$2&lt;$E15,"**",""),IF($D15&lt;W$2,"**",""))</f>
        <v>**</v>
      </c>
      <c r="W15" s="3" t="str">
        <f aca="false">IF(W$2&gt;=$D15,IF(W$2&lt;$E15,"**",""),IF($D15&lt;X$2,"**",""))</f>
        <v>**</v>
      </c>
      <c r="X15" s="3" t="str">
        <f aca="false">IF(X$2&gt;=$D15,IF(X$2&lt;$E15,"**",""),IF($D15&lt;Y$2,"**",""))</f>
        <v/>
      </c>
      <c r="Y15" s="3" t="str">
        <f aca="false">IF(Y$2&gt;=$D15,IF(Y$2&lt;$E15,"**",""),IF($D15&lt;Z$2,"**",""))</f>
        <v/>
      </c>
      <c r="Z15" s="3" t="str">
        <f aca="false">IF(Z$2&gt;=$D15,IF(Z$2&lt;$E15,"**",""),IF($D15&lt;AA$2,"**",""))</f>
        <v/>
      </c>
      <c r="AA15" s="3" t="str">
        <f aca="false">IF(AA$2&gt;=$D15,IF(AA$2&lt;$E15,"**",""),IF($D15&lt;AB$2,"**",""))</f>
        <v/>
      </c>
      <c r="AB15" s="3" t="str">
        <f aca="false">IF(AB$2&gt;=$D15,IF(AB$2&lt;$E15,"**",""),IF($D15&lt;AC$2,"**",""))</f>
        <v/>
      </c>
      <c r="AC15" s="3" t="str">
        <f aca="false">IF(AC$2&gt;=$D15,IF(AC$2&lt;$E15,"**",""),IF($D15&lt;AD$2,"**",""))</f>
        <v/>
      </c>
      <c r="AD15" s="3" t="str">
        <f aca="false">IF(AD$2&gt;=$D15,IF(AD$2&lt;$E15,"**",""),IF($D15&lt;AE$2,"**",""))</f>
        <v/>
      </c>
      <c r="AE15" s="3" t="str">
        <f aca="false">IF(AE$2&gt;=$D15,IF(AE$2&lt;$E15,"**",""),IF($D15&lt;#REF!,"**",""))</f>
        <v/>
      </c>
    </row>
    <row r="16" customFormat="false" ht="18" hidden="false" customHeight="true" outlineLevel="0" collapsed="false">
      <c r="A16" s="9" t="n">
        <v>44586</v>
      </c>
      <c r="B16" s="9" t="str">
        <f aca="false">IF(A16&lt;&gt;"",CHOOSE(WEEKDAY(A16),"日","月","火","水","木","金","土"),"")</f>
        <v>火</v>
      </c>
      <c r="C16" s="12" t="s">
        <v>5</v>
      </c>
      <c r="D16" s="11" t="n">
        <v>0.75</v>
      </c>
      <c r="E16" s="11" t="n">
        <v>0.875</v>
      </c>
      <c r="F16" s="3" t="str">
        <f aca="false">IF(F$2&gt;=$D16,IF(F$2&lt;$E16,"**",""),IF($D16&lt;G$2,"**",""))</f>
        <v/>
      </c>
      <c r="G16" s="3" t="str">
        <f aca="false">IF(G$2&gt;=$D16,IF(G$2&lt;$E16,"**",""),IF($D16&lt;H$2,"**",""))</f>
        <v/>
      </c>
      <c r="H16" s="3" t="str">
        <f aca="false">IF(H$2&gt;=$D16,IF(H$2&lt;$E16,"**",""),IF($D16&lt;I$2,"**",""))</f>
        <v/>
      </c>
      <c r="I16" s="3" t="str">
        <f aca="false">IF(I$2&gt;=$D16,IF(I$2&lt;$E16,"**",""),IF($D16&lt;J$2,"**",""))</f>
        <v/>
      </c>
      <c r="J16" s="3" t="str">
        <f aca="false">IF(J$2&gt;=$D16,IF(J$2&lt;$E16,"**",""),IF($D16&lt;K$2,"**",""))</f>
        <v/>
      </c>
      <c r="K16" s="3" t="str">
        <f aca="false">IF(K$2&gt;=$D16,IF(K$2&lt;$E16,"**",""),IF($D16&lt;L$2,"**",""))</f>
        <v/>
      </c>
      <c r="L16" s="3" t="str">
        <f aca="false">IF(L$2&gt;=$D16,IF(L$2&lt;$E16,"**",""),IF($D16&lt;M$2,"**",""))</f>
        <v/>
      </c>
      <c r="M16" s="3" t="str">
        <f aca="false">IF(M$2&gt;=$D16,IF(M$2&lt;$E16,"**",""),IF($D16&lt;N$2,"**",""))</f>
        <v/>
      </c>
      <c r="N16" s="3" t="str">
        <f aca="false">IF(N$2&gt;=$D16,IF(N$2&lt;$E16,"**",""),IF($D16&lt;O$2,"**",""))</f>
        <v/>
      </c>
      <c r="O16" s="3" t="str">
        <f aca="false">IF(O$2&gt;=$D16,IF(O$2&lt;$E16,"**",""),IF($D16&lt;P$2,"**",""))</f>
        <v/>
      </c>
      <c r="P16" s="3" t="str">
        <f aca="false">IF(P$2&gt;=$D16,IF(P$2&lt;$E16,"**",""),IF($D16&lt;Q$2,"**",""))</f>
        <v/>
      </c>
      <c r="Q16" s="3" t="str">
        <f aca="false">IF(Q$2&gt;=$D16,IF(Q$2&lt;$E16,"**",""),IF($D16&lt;R$2,"**",""))</f>
        <v/>
      </c>
      <c r="R16" s="3" t="str">
        <f aca="false">IF(R$2&gt;=$D16,IF(R$2&lt;$E16,"**",""),IF($D16&lt;S$2,"**",""))</f>
        <v/>
      </c>
      <c r="S16" s="3" t="str">
        <f aca="false">IF(S$2&gt;=$D16,IF(S$2&lt;$E16,"**",""),IF($D16&lt;T$2,"**",""))</f>
        <v/>
      </c>
      <c r="T16" s="3" t="str">
        <f aca="false">IF(T$2&gt;=$D16,IF(T$2&lt;$E16,"**",""),IF($D16&lt;U$2,"**",""))</f>
        <v/>
      </c>
      <c r="U16" s="3" t="str">
        <f aca="false">IF(U$2&gt;=$D16,IF(U$2&lt;$E16,"**",""),IF($D16&lt;V$2,"**",""))</f>
        <v/>
      </c>
      <c r="V16" s="3" t="str">
        <f aca="false">IF(V$2&gt;=$D16,IF(V$2&lt;$E16,"**",""),IF($D16&lt;W$2,"**",""))</f>
        <v/>
      </c>
      <c r="W16" s="3" t="str">
        <f aca="false">IF(W$2&gt;=$D16,IF(W$2&lt;$E16,"**",""),IF($D16&lt;X$2,"**",""))</f>
        <v/>
      </c>
      <c r="X16" s="3" t="str">
        <f aca="false">IF(X$2&gt;=$D16,IF(X$2&lt;$E16,"**",""),IF($D16&lt;Y$2,"**",""))</f>
        <v>**</v>
      </c>
      <c r="Y16" s="3" t="str">
        <f aca="false">IF(Y$2&gt;=$D16,IF(Y$2&lt;$E16,"**",""),IF($D16&lt;Z$2,"**",""))</f>
        <v>**</v>
      </c>
      <c r="Z16" s="3" t="str">
        <f aca="false">IF(Z$2&gt;=$D16,IF(Z$2&lt;$E16,"**",""),IF($D16&lt;AA$2,"**",""))</f>
        <v>**</v>
      </c>
      <c r="AA16" s="3" t="str">
        <f aca="false">IF(AA$2&gt;=$D16,IF(AA$2&lt;$E16,"**",""),IF($D16&lt;AB$2,"**",""))</f>
        <v>**</v>
      </c>
      <c r="AB16" s="3" t="str">
        <f aca="false">IF(AB$2&gt;=$D16,IF(AB$2&lt;$E16,"**",""),IF($D16&lt;AC$2,"**",""))</f>
        <v>**</v>
      </c>
      <c r="AC16" s="3" t="str">
        <f aca="false">IF(AC$2&gt;=$D16,IF(AC$2&lt;$E16,"**",""),IF($D16&lt;AD$2,"**",""))</f>
        <v>**</v>
      </c>
      <c r="AD16" s="3" t="str">
        <f aca="false">IF(AD$2&gt;=$D16,IF(AD$2&lt;$E16,"**",""),IF($D16&lt;AE$2,"**",""))</f>
        <v/>
      </c>
      <c r="AE16" s="3" t="str">
        <f aca="false">IF(AE$2&gt;=$D16,IF(AE$2&lt;$E16,"**",""),IF($D16&lt;#REF!,"**",""))</f>
        <v/>
      </c>
    </row>
    <row r="17" customFormat="false" ht="18" hidden="false" customHeight="true" outlineLevel="0" collapsed="false">
      <c r="A17" s="5" t="n">
        <v>44589</v>
      </c>
      <c r="B17" s="5" t="str">
        <f aca="false">IF(A17&lt;&gt;"",CHOOSE(WEEKDAY(A17),"日","月","火","水","木","金","土"),"")</f>
        <v>金</v>
      </c>
      <c r="C17" s="13" t="s">
        <v>5</v>
      </c>
      <c r="D17" s="7" t="n">
        <v>0.666666666666667</v>
      </c>
      <c r="E17" s="7" t="n">
        <v>0.75</v>
      </c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>**</v>
      </c>
      <c r="U17" s="8" t="str">
        <f aca="false">IF(U$2&gt;=$D17,IF(U$2&lt;$E17,"**",""),IF($D17&lt;V$2,"**",""))</f>
        <v>**</v>
      </c>
      <c r="V17" s="8" t="str">
        <f aca="false">IF(V$2&gt;=$D17,IF(V$2&lt;$E17,"**",""),IF($D17&lt;W$2,"**",""))</f>
        <v>**</v>
      </c>
      <c r="W17" s="8" t="str">
        <f aca="false">IF(W$2&gt;=$D17,IF(W$2&lt;$E17,"**",""),IF($D17&lt;X$2,"**",""))</f>
        <v>**</v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5" t="n">
        <v>44589</v>
      </c>
      <c r="B18" s="5" t="str">
        <f aca="false">IF(A18&lt;&gt;"",CHOOSE(WEEKDAY(A18),"日","月","火","水","木","金","土"),"")</f>
        <v>金</v>
      </c>
      <c r="C18" s="13" t="s">
        <v>5</v>
      </c>
      <c r="D18" s="7" t="n">
        <v>0.75</v>
      </c>
      <c r="E18" s="7" t="n">
        <v>0.875</v>
      </c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>**</v>
      </c>
      <c r="Y18" s="8" t="str">
        <f aca="false">IF(Y$2&gt;=$D18,IF(Y$2&lt;$E18,"**",""),IF($D18&lt;Z$2,"**",""))</f>
        <v>**</v>
      </c>
      <c r="Z18" s="8" t="str">
        <f aca="false">IF(Z$2&gt;=$D18,IF(Z$2&lt;$E18,"**",""),IF($D18&lt;AA$2,"**",""))</f>
        <v>**</v>
      </c>
      <c r="AA18" s="8" t="str">
        <f aca="false">IF(AA$2&gt;=$D18,IF(AA$2&lt;$E18,"**",""),IF($D18&lt;AB$2,"**",""))</f>
        <v>**</v>
      </c>
      <c r="AB18" s="8" t="str">
        <f aca="false">IF(AB$2&gt;=$D18,IF(AB$2&lt;$E18,"**",""),IF($D18&lt;AC$2,"**",""))</f>
        <v>**</v>
      </c>
      <c r="AC18" s="8" t="str">
        <f aca="false">IF(AC$2&gt;=$D18,IF(AC$2&lt;$E18,"**",""),IF($D18&lt;AD$2,"**",""))</f>
        <v>**</v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9" t="n">
        <v>44590</v>
      </c>
      <c r="B19" s="9" t="str">
        <f aca="false">IF(A19&lt;&gt;"",CHOOSE(WEEKDAY(A19),"日","月","火","水","木","金","土"),"")</f>
        <v>土</v>
      </c>
      <c r="C19" s="12" t="s">
        <v>5</v>
      </c>
      <c r="D19" s="11" t="n">
        <v>0.361111111111111</v>
      </c>
      <c r="E19" s="11" t="n">
        <v>0.583333333333333</v>
      </c>
      <c r="F19" s="3" t="str">
        <f aca="false">IF(F$2&gt;=$D19,IF(F$2&lt;$E19,"**",""),IF($D19&lt;G$2,"**",""))</f>
        <v>**</v>
      </c>
      <c r="G19" s="3" t="str">
        <f aca="false">IF(G$2&gt;=$D19,IF(G$2&lt;$E19,"**",""),IF($D19&lt;H$2,"**",""))</f>
        <v>**</v>
      </c>
      <c r="H19" s="3" t="str">
        <f aca="false">IF(H$2&gt;=$D19,IF(H$2&lt;$E19,"**",""),IF($D19&lt;I$2,"**",""))</f>
        <v>**</v>
      </c>
      <c r="I19" s="3" t="str">
        <f aca="false">IF(I$2&gt;=$D19,IF(I$2&lt;$E19,"**",""),IF($D19&lt;J$2,"**",""))</f>
        <v>**</v>
      </c>
      <c r="J19" s="3" t="str">
        <f aca="false">IF(J$2&gt;=$D19,IF(J$2&lt;$E19,"**",""),IF($D19&lt;K$2,"**",""))</f>
        <v>**</v>
      </c>
      <c r="K19" s="3" t="str">
        <f aca="false">IF(K$2&gt;=$D19,IF(K$2&lt;$E19,"**",""),IF($D19&lt;L$2,"**",""))</f>
        <v>**</v>
      </c>
      <c r="L19" s="3" t="str">
        <f aca="false">IF(L$2&gt;=$D19,IF(L$2&lt;$E19,"**",""),IF($D19&lt;M$2,"**",""))</f>
        <v>**</v>
      </c>
      <c r="M19" s="3" t="str">
        <f aca="false">IF(M$2&gt;=$D19,IF(M$2&lt;$E19,"**",""),IF($D19&lt;N$2,"**",""))</f>
        <v>**</v>
      </c>
      <c r="N19" s="3" t="str">
        <f aca="false">IF(N$2&gt;=$D19,IF(N$2&lt;$E19,"**",""),IF($D19&lt;O$2,"**",""))</f>
        <v>**</v>
      </c>
      <c r="O19" s="3" t="str">
        <f aca="false">IF(O$2&gt;=$D19,IF(O$2&lt;$E19,"**",""),IF($D19&lt;P$2,"**",""))</f>
        <v>**</v>
      </c>
      <c r="P19" s="3" t="str">
        <f aca="false">IF(P$2&gt;=$D19,IF(P$2&lt;$E19,"**",""),IF($D19&lt;Q$2,"**",""))</f>
        <v/>
      </c>
      <c r="Q19" s="3" t="str">
        <f aca="false">IF(Q$2&gt;=$D19,IF(Q$2&lt;$E19,"**",""),IF($D19&lt;R$2,"**",""))</f>
        <v/>
      </c>
      <c r="R19" s="3" t="str">
        <f aca="false">IF(R$2&gt;=$D19,IF(R$2&lt;$E19,"**",""),IF($D19&lt;S$2,"**",""))</f>
        <v/>
      </c>
      <c r="S19" s="3" t="str">
        <f aca="false">IF(S$2&gt;=$D19,IF(S$2&lt;$E19,"**",""),IF($D19&lt;T$2,"**",""))</f>
        <v/>
      </c>
      <c r="T19" s="3" t="str">
        <f aca="false">IF(T$2&gt;=$D19,IF(T$2&lt;$E19,"**",""),IF($D19&lt;U$2,"**",""))</f>
        <v/>
      </c>
      <c r="U19" s="3" t="str">
        <f aca="false">IF(U$2&gt;=$D19,IF(U$2&lt;$E19,"**",""),IF($D19&lt;V$2,"**",""))</f>
        <v/>
      </c>
      <c r="V19" s="3" t="str">
        <f aca="false">IF(V$2&gt;=$D19,IF(V$2&lt;$E19,"**",""),IF($D19&lt;W$2,"**",""))</f>
        <v/>
      </c>
      <c r="W19" s="3" t="str">
        <f aca="false">IF(W$2&gt;=$D19,IF(W$2&lt;$E19,"**",""),IF($D19&lt;X$2,"**",""))</f>
        <v/>
      </c>
      <c r="X19" s="3" t="str">
        <f aca="false">IF(X$2&gt;=$D19,IF(X$2&lt;$E19,"**",""),IF($D19&lt;Y$2,"**",""))</f>
        <v/>
      </c>
      <c r="Y19" s="3" t="str">
        <f aca="false">IF(Y$2&gt;=$D19,IF(Y$2&lt;$E19,"**",""),IF($D19&lt;Z$2,"**",""))</f>
        <v/>
      </c>
      <c r="Z19" s="3" t="str">
        <f aca="false">IF(Z$2&gt;=$D19,IF(Z$2&lt;$E19,"**",""),IF($D19&lt;AA$2,"**",""))</f>
        <v/>
      </c>
      <c r="AA19" s="3" t="str">
        <f aca="false">IF(AA$2&gt;=$D19,IF(AA$2&lt;$E19,"**",""),IF($D19&lt;AB$2,"**",""))</f>
        <v/>
      </c>
      <c r="AB19" s="3" t="str">
        <f aca="false">IF(AB$2&gt;=$D19,IF(AB$2&lt;$E19,"**",""),IF($D19&lt;AC$2,"**",""))</f>
        <v/>
      </c>
      <c r="AC19" s="3" t="str">
        <f aca="false">IF(AC$2&gt;=$D19,IF(AC$2&lt;$E19,"**",""),IF($D19&lt;AD$2,"**",""))</f>
        <v/>
      </c>
      <c r="AD19" s="3" t="str">
        <f aca="false">IF(AD$2&gt;=$D19,IF(AD$2&lt;$E19,"**",""),IF($D19&lt;AE$2,"**",""))</f>
        <v/>
      </c>
      <c r="AE19" s="3" t="str">
        <f aca="false">IF(AE$2&gt;=$D19,IF(AE$2&lt;$E19,"**",""),IF($D19&lt;#REF!,"**",""))</f>
        <v/>
      </c>
    </row>
    <row r="20" customFormat="false" ht="18" hidden="false" customHeight="true" outlineLevel="0" collapsed="false">
      <c r="A20" s="5" t="n">
        <v>44591</v>
      </c>
      <c r="B20" s="5" t="str">
        <f aca="false">IF(A20&lt;&gt;"",CHOOSE(WEEKDAY(A20),"日","月","火","水","木","金","土"),"")</f>
        <v>日</v>
      </c>
      <c r="C20" s="13" t="s">
        <v>5</v>
      </c>
      <c r="D20" s="7" t="n">
        <v>0.361111111111111</v>
      </c>
      <c r="E20" s="7" t="n">
        <v>0.590277777777778</v>
      </c>
      <c r="F20" s="8" t="str">
        <f aca="false">IF(F$2&gt;=$D20,IF(F$2&lt;$E20,"**",""),IF($D20&lt;G$2,"**",""))</f>
        <v>**</v>
      </c>
      <c r="G20" s="8" t="str">
        <f aca="false">IF(G$2&gt;=$D20,IF(G$2&lt;$E20,"**",""),IF($D20&lt;H$2,"**",""))</f>
        <v>**</v>
      </c>
      <c r="H20" s="8" t="str">
        <f aca="false">IF(H$2&gt;=$D20,IF(H$2&lt;$E20,"**",""),IF($D20&lt;I$2,"**",""))</f>
        <v>**</v>
      </c>
      <c r="I20" s="8" t="str">
        <f aca="false">IF(I$2&gt;=$D20,IF(I$2&lt;$E20,"**",""),IF($D20&lt;J$2,"**",""))</f>
        <v>**</v>
      </c>
      <c r="J20" s="8" t="str">
        <f aca="false">IF(J$2&gt;=$D20,IF(J$2&lt;$E20,"**",""),IF($D20&lt;K$2,"**",""))</f>
        <v>**</v>
      </c>
      <c r="K20" s="8" t="str">
        <f aca="false">IF(K$2&gt;=$D20,IF(K$2&lt;$E20,"**",""),IF($D20&lt;L$2,"**",""))</f>
        <v>**</v>
      </c>
      <c r="L20" s="8" t="str">
        <f aca="false">IF(L$2&gt;=$D20,IF(L$2&lt;$E20,"**",""),IF($D20&lt;M$2,"**",""))</f>
        <v>**</v>
      </c>
      <c r="M20" s="8" t="str">
        <f aca="false">IF(M$2&gt;=$D20,IF(M$2&lt;$E20,"**",""),IF($D20&lt;N$2,"**",""))</f>
        <v>**</v>
      </c>
      <c r="N20" s="8" t="str">
        <f aca="false">IF(N$2&gt;=$D20,IF(N$2&lt;$E20,"**",""),IF($D20&lt;O$2,"**",""))</f>
        <v>**</v>
      </c>
      <c r="O20" s="8" t="str">
        <f aca="false">IF(O$2&gt;=$D20,IF(O$2&lt;$E20,"**",""),IF($D20&lt;P$2,"**",""))</f>
        <v>**</v>
      </c>
      <c r="P20" s="8" t="str">
        <f aca="false">IF(P$2&gt;=$D20,IF(P$2&lt;$E20,"**",""),IF($D20&lt;Q$2,"**",""))</f>
        <v>**</v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9" t="n">
        <v>44592</v>
      </c>
      <c r="B21" s="9" t="str">
        <f aca="false">IF(A21&lt;&gt;"",CHOOSE(WEEKDAY(A21),"日","月","火","水","木","金","土"),"")</f>
        <v>月</v>
      </c>
      <c r="C21" s="12" t="s">
        <v>5</v>
      </c>
      <c r="D21" s="11" t="n">
        <v>0.708333333333333</v>
      </c>
      <c r="E21" s="11" t="n">
        <v>0.791666666666667</v>
      </c>
      <c r="F21" s="3" t="str">
        <f aca="false">IF(F$2&gt;=$D21,IF(F$2&lt;$E21,"**",""),IF($D21&lt;G$2,"**",""))</f>
        <v/>
      </c>
      <c r="G21" s="3" t="str">
        <f aca="false">IF(G$2&gt;=$D21,IF(G$2&lt;$E21,"**",""),IF($D21&lt;H$2,"**",""))</f>
        <v/>
      </c>
      <c r="H21" s="3" t="str">
        <f aca="false">IF(H$2&gt;=$D21,IF(H$2&lt;$E21,"**",""),IF($D21&lt;I$2,"**",""))</f>
        <v/>
      </c>
      <c r="I21" s="3" t="str">
        <f aca="false">IF(I$2&gt;=$D21,IF(I$2&lt;$E21,"**",""),IF($D21&lt;J$2,"**",""))</f>
        <v/>
      </c>
      <c r="J21" s="3" t="str">
        <f aca="false">IF(J$2&gt;=$D21,IF(J$2&lt;$E21,"**",""),IF($D21&lt;K$2,"**",""))</f>
        <v/>
      </c>
      <c r="K21" s="3" t="str">
        <f aca="false">IF(K$2&gt;=$D21,IF(K$2&lt;$E21,"**",""),IF($D21&lt;L$2,"**",""))</f>
        <v/>
      </c>
      <c r="L21" s="3" t="str">
        <f aca="false">IF(L$2&gt;=$D21,IF(L$2&lt;$E21,"**",""),IF($D21&lt;M$2,"**",""))</f>
        <v/>
      </c>
      <c r="M21" s="3" t="str">
        <f aca="false">IF(M$2&gt;=$D21,IF(M$2&lt;$E21,"**",""),IF($D21&lt;N$2,"**",""))</f>
        <v/>
      </c>
      <c r="N21" s="3" t="str">
        <f aca="false">IF(N$2&gt;=$D21,IF(N$2&lt;$E21,"**",""),IF($D21&lt;O$2,"**",""))</f>
        <v/>
      </c>
      <c r="O21" s="3" t="str">
        <f aca="false">IF(O$2&gt;=$D21,IF(O$2&lt;$E21,"**",""),IF($D21&lt;P$2,"**",""))</f>
        <v/>
      </c>
      <c r="P21" s="3" t="str">
        <f aca="false">IF(P$2&gt;=$D21,IF(P$2&lt;$E21,"**",""),IF($D21&lt;Q$2,"**",""))</f>
        <v/>
      </c>
      <c r="Q21" s="3" t="str">
        <f aca="false">IF(Q$2&gt;=$D21,IF(Q$2&lt;$E21,"**",""),IF($D21&lt;R$2,"**",""))</f>
        <v/>
      </c>
      <c r="R21" s="3" t="str">
        <f aca="false">IF(R$2&gt;=$D21,IF(R$2&lt;$E21,"**",""),IF($D21&lt;S$2,"**",""))</f>
        <v/>
      </c>
      <c r="S21" s="3" t="str">
        <f aca="false">IF(S$2&gt;=$D21,IF(S$2&lt;$E21,"**",""),IF($D21&lt;T$2,"**",""))</f>
        <v/>
      </c>
      <c r="T21" s="3" t="str">
        <f aca="false">IF(T$2&gt;=$D21,IF(T$2&lt;$E21,"**",""),IF($D21&lt;U$2,"**",""))</f>
        <v/>
      </c>
      <c r="U21" s="3" t="str">
        <f aca="false">IF(U$2&gt;=$D21,IF(U$2&lt;$E21,"**",""),IF($D21&lt;V$2,"**",""))</f>
        <v/>
      </c>
      <c r="V21" s="3" t="str">
        <f aca="false">IF(V$2&gt;=$D21,IF(V$2&lt;$E21,"**",""),IF($D21&lt;W$2,"**",""))</f>
        <v>**</v>
      </c>
      <c r="W21" s="3" t="str">
        <f aca="false">IF(W$2&gt;=$D21,IF(W$2&lt;$E21,"**",""),IF($D21&lt;X$2,"**",""))</f>
        <v>**</v>
      </c>
      <c r="X21" s="3" t="str">
        <f aca="false">IF(X$2&gt;=$D21,IF(X$2&lt;$E21,"**",""),IF($D21&lt;Y$2,"**",""))</f>
        <v>**</v>
      </c>
      <c r="Y21" s="3" t="str">
        <f aca="false">IF(Y$2&gt;=$D21,IF(Y$2&lt;$E21,"**",""),IF($D21&lt;Z$2,"**",""))</f>
        <v>**</v>
      </c>
      <c r="Z21" s="3" t="str">
        <f aca="false">IF(Z$2&gt;=$D21,IF(Z$2&lt;$E21,"**",""),IF($D21&lt;AA$2,"**",""))</f>
        <v/>
      </c>
      <c r="AA21" s="3" t="str">
        <f aca="false">IF(AA$2&gt;=$D21,IF(AA$2&lt;$E21,"**",""),IF($D21&lt;AB$2,"**",""))</f>
        <v/>
      </c>
      <c r="AB21" s="3" t="str">
        <f aca="false">IF(AB$2&gt;=$D21,IF(AB$2&lt;$E21,"**",""),IF($D21&lt;AC$2,"**",""))</f>
        <v/>
      </c>
      <c r="AC21" s="3" t="str">
        <f aca="false">IF(AC$2&gt;=$D21,IF(AC$2&lt;$E21,"**",""),IF($D21&lt;AD$2,"**",""))</f>
        <v/>
      </c>
      <c r="AD21" s="3" t="str">
        <f aca="false">IF(AD$2&gt;=$D21,IF(AD$2&lt;$E21,"**",""),IF($D21&lt;AE$2,"**",""))</f>
        <v/>
      </c>
      <c r="AE21" s="3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3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3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18" hidden="false" customHeight="true" outlineLevel="0" collapsed="false">
      <c r="A37" s="13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  <row r="38" customFormat="false" ht="18" hidden="false" customHeight="true" outlineLevel="0" collapsed="false">
      <c r="A38" s="13"/>
      <c r="B38" s="5" t="str">
        <f aca="false">IF(A38&lt;&gt;"",CHOOSE(WEEKDAY(A38),"日","月","火","水","木","金","土"),"")</f>
        <v/>
      </c>
      <c r="C38" s="13"/>
      <c r="D38" s="13"/>
      <c r="E38" s="13"/>
      <c r="F38" s="8" t="str">
        <f aca="false">IF(F$2&gt;=$D38,IF(F$2&lt;$E38,"**",""),IF($D38&lt;G$2,"**",""))</f>
        <v/>
      </c>
      <c r="G38" s="8" t="str">
        <f aca="false">IF(G$2&gt;=$D38,IF(G$2&lt;$E38,"**",""),IF($D38&lt;H$2,"**",""))</f>
        <v/>
      </c>
      <c r="H38" s="8" t="str">
        <f aca="false">IF(H$2&gt;=$D38,IF(H$2&lt;$E38,"**",""),IF($D38&lt;I$2,"**",""))</f>
        <v/>
      </c>
      <c r="I38" s="8" t="str">
        <f aca="false">IF(I$2&gt;=$D38,IF(I$2&lt;$E38,"**",""),IF($D38&lt;J$2,"**",""))</f>
        <v/>
      </c>
      <c r="J38" s="8" t="str">
        <f aca="false">IF(J$2&gt;=$D38,IF(J$2&lt;$E38,"**",""),IF($D38&lt;K$2,"**",""))</f>
        <v/>
      </c>
      <c r="K38" s="8" t="str">
        <f aca="false">IF(K$2&gt;=$D38,IF(K$2&lt;$E38,"**",""),IF($D38&lt;L$2,"**",""))</f>
        <v/>
      </c>
      <c r="L38" s="8" t="str">
        <f aca="false">IF(L$2&gt;=$D38,IF(L$2&lt;$E38,"**",""),IF($D38&lt;M$2,"**",""))</f>
        <v/>
      </c>
      <c r="M38" s="8" t="str">
        <f aca="false">IF(M$2&gt;=$D38,IF(M$2&lt;$E38,"**",""),IF($D38&lt;N$2,"**",""))</f>
        <v/>
      </c>
      <c r="N38" s="8" t="str">
        <f aca="false">IF(N$2&gt;=$D38,IF(N$2&lt;$E38,"**",""),IF($D38&lt;O$2,"**",""))</f>
        <v/>
      </c>
      <c r="O38" s="8" t="str">
        <f aca="false">IF(O$2&gt;=$D38,IF(O$2&lt;$E38,"**",""),IF($D38&lt;P$2,"**",""))</f>
        <v/>
      </c>
      <c r="P38" s="8" t="str">
        <f aca="false">IF(P$2&gt;=$D38,IF(P$2&lt;$E38,"**",""),IF($D38&lt;Q$2,"**",""))</f>
        <v/>
      </c>
      <c r="Q38" s="8" t="str">
        <f aca="false">IF(Q$2&gt;=$D38,IF(Q$2&lt;$E38,"**",""),IF($D38&lt;R$2,"**",""))</f>
        <v/>
      </c>
      <c r="R38" s="8" t="str">
        <f aca="false">IF(R$2&gt;=$D38,IF(R$2&lt;$E38,"**",""),IF($D38&lt;S$2,"**",""))</f>
        <v/>
      </c>
      <c r="S38" s="8" t="str">
        <f aca="false">IF(S$2&gt;=$D38,IF(S$2&lt;$E38,"**",""),IF($D38&lt;T$2,"**",""))</f>
        <v/>
      </c>
      <c r="T38" s="8" t="str">
        <f aca="false">IF(T$2&gt;=$D38,IF(T$2&lt;$E38,"**",""),IF($D38&lt;U$2,"**",""))</f>
        <v/>
      </c>
      <c r="U38" s="8" t="str">
        <f aca="false">IF(U$2&gt;=$D38,IF(U$2&lt;$E38,"**",""),IF($D38&lt;V$2,"**",""))</f>
        <v/>
      </c>
      <c r="V38" s="8" t="str">
        <f aca="false">IF(V$2&gt;=$D38,IF(V$2&lt;$E38,"**",""),IF($D38&lt;W$2,"**",""))</f>
        <v/>
      </c>
      <c r="W38" s="8" t="str">
        <f aca="false">IF(W$2&gt;=$D38,IF(W$2&lt;$E38,"**",""),IF($D38&lt;X$2,"**",""))</f>
        <v/>
      </c>
      <c r="X38" s="8" t="str">
        <f aca="false">IF(X$2&gt;=$D38,IF(X$2&lt;$E38,"**",""),IF($D38&lt;Y$2,"**",""))</f>
        <v/>
      </c>
      <c r="Y38" s="8" t="str">
        <f aca="false">IF(Y$2&gt;=$D38,IF(Y$2&lt;$E38,"**",""),IF($D38&lt;Z$2,"**",""))</f>
        <v/>
      </c>
      <c r="Z38" s="8" t="str">
        <f aca="false">IF(Z$2&gt;=$D38,IF(Z$2&lt;$E38,"**",""),IF($D38&lt;AA$2,"**",""))</f>
        <v/>
      </c>
      <c r="AA38" s="8" t="str">
        <f aca="false">IF(AA$2&gt;=$D38,IF(AA$2&lt;$E38,"**",""),IF($D38&lt;AB$2,"**",""))</f>
        <v/>
      </c>
      <c r="AB38" s="8" t="str">
        <f aca="false">IF(AB$2&gt;=$D38,IF(AB$2&lt;$E38,"**",""),IF($D38&lt;AC$2,"**",""))</f>
        <v/>
      </c>
      <c r="AC38" s="8" t="str">
        <f aca="false">IF(AC$2&gt;=$D38,IF(AC$2&lt;$E38,"**",""),IF($D38&lt;AD$2,"**",""))</f>
        <v/>
      </c>
      <c r="AD38" s="8" t="str">
        <f aca="false">IF(AD$2&gt;=$D38,IF(AD$2&lt;$E38,"**",""),IF($D38&lt;AE$2,"**",""))</f>
        <v/>
      </c>
      <c r="AE38" s="8" t="str">
        <f aca="false">IF(AE$2&gt;=$D38,IF(AE$2&lt;$E38,"**",""),IF($D38&lt;#REF!,"**",""))</f>
        <v/>
      </c>
    </row>
    <row r="39" customFormat="false" ht="18" hidden="false" customHeight="true" outlineLevel="0" collapsed="false">
      <c r="A39" s="13"/>
      <c r="B39" s="5" t="str">
        <f aca="false">IF(A39&lt;&gt;"",CHOOSE(WEEKDAY(A39),"日","月","火","水","木","金","土"),"")</f>
        <v/>
      </c>
      <c r="C39" s="13"/>
      <c r="D39" s="13"/>
      <c r="E39" s="13"/>
      <c r="F39" s="8" t="str">
        <f aca="false">IF(F$2&gt;=$D39,IF(F$2&lt;$E39,"**",""),IF($D39&lt;G$2,"**",""))</f>
        <v/>
      </c>
      <c r="G39" s="8" t="str">
        <f aca="false">IF(G$2&gt;=$D39,IF(G$2&lt;$E39,"**",""),IF($D39&lt;H$2,"**",""))</f>
        <v/>
      </c>
      <c r="H39" s="8" t="str">
        <f aca="false">IF(H$2&gt;=$D39,IF(H$2&lt;$E39,"**",""),IF($D39&lt;I$2,"**",""))</f>
        <v/>
      </c>
      <c r="I39" s="8" t="str">
        <f aca="false">IF(I$2&gt;=$D39,IF(I$2&lt;$E39,"**",""),IF($D39&lt;J$2,"**",""))</f>
        <v/>
      </c>
      <c r="J39" s="8" t="str">
        <f aca="false">IF(J$2&gt;=$D39,IF(J$2&lt;$E39,"**",""),IF($D39&lt;K$2,"**",""))</f>
        <v/>
      </c>
      <c r="K39" s="8" t="str">
        <f aca="false">IF(K$2&gt;=$D39,IF(K$2&lt;$E39,"**",""),IF($D39&lt;L$2,"**",""))</f>
        <v/>
      </c>
      <c r="L39" s="8" t="str">
        <f aca="false">IF(L$2&gt;=$D39,IF(L$2&lt;$E39,"**",""),IF($D39&lt;M$2,"**",""))</f>
        <v/>
      </c>
      <c r="M39" s="8" t="str">
        <f aca="false">IF(M$2&gt;=$D39,IF(M$2&lt;$E39,"**",""),IF($D39&lt;N$2,"**",""))</f>
        <v/>
      </c>
      <c r="N39" s="8" t="str">
        <f aca="false">IF(N$2&gt;=$D39,IF(N$2&lt;$E39,"**",""),IF($D39&lt;O$2,"**",""))</f>
        <v/>
      </c>
      <c r="O39" s="8" t="str">
        <f aca="false">IF(O$2&gt;=$D39,IF(O$2&lt;$E39,"**",""),IF($D39&lt;P$2,"**",""))</f>
        <v/>
      </c>
      <c r="P39" s="8" t="str">
        <f aca="false">IF(P$2&gt;=$D39,IF(P$2&lt;$E39,"**",""),IF($D39&lt;Q$2,"**",""))</f>
        <v/>
      </c>
      <c r="Q39" s="8" t="str">
        <f aca="false">IF(Q$2&gt;=$D39,IF(Q$2&lt;$E39,"**",""),IF($D39&lt;R$2,"**",""))</f>
        <v/>
      </c>
      <c r="R39" s="8" t="str">
        <f aca="false">IF(R$2&gt;=$D39,IF(R$2&lt;$E39,"**",""),IF($D39&lt;S$2,"**",""))</f>
        <v/>
      </c>
      <c r="S39" s="8" t="str">
        <f aca="false">IF(S$2&gt;=$D39,IF(S$2&lt;$E39,"**",""),IF($D39&lt;T$2,"**",""))</f>
        <v/>
      </c>
      <c r="T39" s="8" t="str">
        <f aca="false">IF(T$2&gt;=$D39,IF(T$2&lt;$E39,"**",""),IF($D39&lt;U$2,"**",""))</f>
        <v/>
      </c>
      <c r="U39" s="8" t="str">
        <f aca="false">IF(U$2&gt;=$D39,IF(U$2&lt;$E39,"**",""),IF($D39&lt;V$2,"**",""))</f>
        <v/>
      </c>
      <c r="V39" s="8" t="str">
        <f aca="false">IF(V$2&gt;=$D39,IF(V$2&lt;$E39,"**",""),IF($D39&lt;W$2,"**",""))</f>
        <v/>
      </c>
      <c r="W39" s="8" t="str">
        <f aca="false">IF(W$2&gt;=$D39,IF(W$2&lt;$E39,"**",""),IF($D39&lt;X$2,"**",""))</f>
        <v/>
      </c>
      <c r="X39" s="8" t="str">
        <f aca="false">IF(X$2&gt;=$D39,IF(X$2&lt;$E39,"**",""),IF($D39&lt;Y$2,"**",""))</f>
        <v/>
      </c>
      <c r="Y39" s="8" t="str">
        <f aca="false">IF(Y$2&gt;=$D39,IF(Y$2&lt;$E39,"**",""),IF($D39&lt;Z$2,"**",""))</f>
        <v/>
      </c>
      <c r="Z39" s="8" t="str">
        <f aca="false">IF(Z$2&gt;=$D39,IF(Z$2&lt;$E39,"**",""),IF($D39&lt;AA$2,"**",""))</f>
        <v/>
      </c>
      <c r="AA39" s="8" t="str">
        <f aca="false">IF(AA$2&gt;=$D39,IF(AA$2&lt;$E39,"**",""),IF($D39&lt;AB$2,"**",""))</f>
        <v/>
      </c>
      <c r="AB39" s="8" t="str">
        <f aca="false">IF(AB$2&gt;=$D39,IF(AB$2&lt;$E39,"**",""),IF($D39&lt;AC$2,"**",""))</f>
        <v/>
      </c>
      <c r="AC39" s="8" t="str">
        <f aca="false">IF(AC$2&gt;=$D39,IF(AC$2&lt;$E39,"**",""),IF($D39&lt;AD$2,"**",""))</f>
        <v/>
      </c>
      <c r="AD39" s="8" t="str">
        <f aca="false">IF(AD$2&gt;=$D39,IF(AD$2&lt;$E39,"**",""),IF($D39&lt;AE$2,"**",""))</f>
        <v/>
      </c>
      <c r="AE39" s="8" t="str">
        <f aca="false">IF(AE$2&gt;=$D39,IF(AE$2&lt;$E39,"**",""),IF($D39&lt;#REF!,"**",""))</f>
        <v/>
      </c>
    </row>
    <row r="40" customFormat="false" ht="18" hidden="false" customHeight="true" outlineLevel="0" collapsed="false">
      <c r="A40" s="13"/>
      <c r="B40" s="5" t="str">
        <f aca="false">IF(A40&lt;&gt;"",CHOOSE(WEEKDAY(A40),"日","月","火","水","木","金","土"),"")</f>
        <v/>
      </c>
      <c r="C40" s="13"/>
      <c r="D40" s="13"/>
      <c r="E40" s="13"/>
      <c r="F40" s="8" t="str">
        <f aca="false">IF(F$2&gt;=$D40,IF(F$2&lt;$E40,"**",""),IF($D40&lt;G$2,"**",""))</f>
        <v/>
      </c>
      <c r="G40" s="8" t="str">
        <f aca="false">IF(G$2&gt;=$D40,IF(G$2&lt;$E40,"**",""),IF($D40&lt;H$2,"**",""))</f>
        <v/>
      </c>
      <c r="H40" s="8" t="str">
        <f aca="false">IF(H$2&gt;=$D40,IF(H$2&lt;$E40,"**",""),IF($D40&lt;I$2,"**",""))</f>
        <v/>
      </c>
      <c r="I40" s="8" t="str">
        <f aca="false">IF(I$2&gt;=$D40,IF(I$2&lt;$E40,"**",""),IF($D40&lt;J$2,"**",""))</f>
        <v/>
      </c>
      <c r="J40" s="8" t="str">
        <f aca="false">IF(J$2&gt;=$D40,IF(J$2&lt;$E40,"**",""),IF($D40&lt;K$2,"**",""))</f>
        <v/>
      </c>
      <c r="K40" s="8" t="str">
        <f aca="false">IF(K$2&gt;=$D40,IF(K$2&lt;$E40,"**",""),IF($D40&lt;L$2,"**",""))</f>
        <v/>
      </c>
      <c r="L40" s="8" t="str">
        <f aca="false">IF(L$2&gt;=$D40,IF(L$2&lt;$E40,"**",""),IF($D40&lt;M$2,"**",""))</f>
        <v/>
      </c>
      <c r="M40" s="8" t="str">
        <f aca="false">IF(M$2&gt;=$D40,IF(M$2&lt;$E40,"**",""),IF($D40&lt;N$2,"**",""))</f>
        <v/>
      </c>
      <c r="N40" s="8" t="str">
        <f aca="false">IF(N$2&gt;=$D40,IF(N$2&lt;$E40,"**",""),IF($D40&lt;O$2,"**",""))</f>
        <v/>
      </c>
      <c r="O40" s="8" t="str">
        <f aca="false">IF(O$2&gt;=$D40,IF(O$2&lt;$E40,"**",""),IF($D40&lt;P$2,"**",""))</f>
        <v/>
      </c>
      <c r="P40" s="8" t="str">
        <f aca="false">IF(P$2&gt;=$D40,IF(P$2&lt;$E40,"**",""),IF($D40&lt;Q$2,"**",""))</f>
        <v/>
      </c>
      <c r="Q40" s="8" t="str">
        <f aca="false">IF(Q$2&gt;=$D40,IF(Q$2&lt;$E40,"**",""),IF($D40&lt;R$2,"**",""))</f>
        <v/>
      </c>
      <c r="R40" s="8" t="str">
        <f aca="false">IF(R$2&gt;=$D40,IF(R$2&lt;$E40,"**",""),IF($D40&lt;S$2,"**",""))</f>
        <v/>
      </c>
      <c r="S40" s="8" t="str">
        <f aca="false">IF(S$2&gt;=$D40,IF(S$2&lt;$E40,"**",""),IF($D40&lt;T$2,"**",""))</f>
        <v/>
      </c>
      <c r="T40" s="8" t="str">
        <f aca="false">IF(T$2&gt;=$D40,IF(T$2&lt;$E40,"**",""),IF($D40&lt;U$2,"**",""))</f>
        <v/>
      </c>
      <c r="U40" s="8" t="str">
        <f aca="false">IF(U$2&gt;=$D40,IF(U$2&lt;$E40,"**",""),IF($D40&lt;V$2,"**",""))</f>
        <v/>
      </c>
      <c r="V40" s="8" t="str">
        <f aca="false">IF(V$2&gt;=$D40,IF(V$2&lt;$E40,"**",""),IF($D40&lt;W$2,"**",""))</f>
        <v/>
      </c>
      <c r="W40" s="8" t="str">
        <f aca="false">IF(W$2&gt;=$D40,IF(W$2&lt;$E40,"**",""),IF($D40&lt;X$2,"**",""))</f>
        <v/>
      </c>
      <c r="X40" s="8" t="str">
        <f aca="false">IF(X$2&gt;=$D40,IF(X$2&lt;$E40,"**",""),IF($D40&lt;Y$2,"**",""))</f>
        <v/>
      </c>
      <c r="Y40" s="8" t="str">
        <f aca="false">IF(Y$2&gt;=$D40,IF(Y$2&lt;$E40,"**",""),IF($D40&lt;Z$2,"**",""))</f>
        <v/>
      </c>
      <c r="Z40" s="8" t="str">
        <f aca="false">IF(Z$2&gt;=$D40,IF(Z$2&lt;$E40,"**",""),IF($D40&lt;AA$2,"**",""))</f>
        <v/>
      </c>
      <c r="AA40" s="8" t="str">
        <f aca="false">IF(AA$2&gt;=$D40,IF(AA$2&lt;$E40,"**",""),IF($D40&lt;AB$2,"**",""))</f>
        <v/>
      </c>
      <c r="AB40" s="8" t="str">
        <f aca="false">IF(AB$2&gt;=$D40,IF(AB$2&lt;$E40,"**",""),IF($D40&lt;AC$2,"**",""))</f>
        <v/>
      </c>
      <c r="AC40" s="8" t="str">
        <f aca="false">IF(AC$2&gt;=$D40,IF(AC$2&lt;$E40,"**",""),IF($D40&lt;AD$2,"**",""))</f>
        <v/>
      </c>
      <c r="AD40" s="8" t="str">
        <f aca="false">IF(AD$2&gt;=$D40,IF(AD$2&lt;$E40,"**",""),IF($D40&lt;AE$2,"**",""))</f>
        <v/>
      </c>
      <c r="AE40" s="8" t="str">
        <f aca="false">IF(AE$2&gt;=$D40,IF(AE$2&lt;$E40,"**",""),IF($D40&lt;#REF!,"**",""))</f>
        <v/>
      </c>
    </row>
    <row r="41" customFormat="false" ht="18" hidden="false" customHeight="true" outlineLevel="0" collapsed="false">
      <c r="A41" s="13"/>
      <c r="B41" s="5" t="str">
        <f aca="false">IF(A41&lt;&gt;"",CHOOSE(WEEKDAY(A41),"日","月","火","水","木","金","土"),"")</f>
        <v/>
      </c>
      <c r="C41" s="13"/>
      <c r="D41" s="13"/>
      <c r="E41" s="13"/>
      <c r="F41" s="8" t="str">
        <f aca="false">IF(F$2&gt;=$D41,IF(F$2&lt;$E41,"**",""),IF($D41&lt;G$2,"**",""))</f>
        <v/>
      </c>
      <c r="G41" s="8" t="str">
        <f aca="false">IF(G$2&gt;=$D41,IF(G$2&lt;$E41,"**",""),IF($D41&lt;H$2,"**",""))</f>
        <v/>
      </c>
      <c r="H41" s="8" t="str">
        <f aca="false">IF(H$2&gt;=$D41,IF(H$2&lt;$E41,"**",""),IF($D41&lt;I$2,"**",""))</f>
        <v/>
      </c>
      <c r="I41" s="8" t="str">
        <f aca="false">IF(I$2&gt;=$D41,IF(I$2&lt;$E41,"**",""),IF($D41&lt;J$2,"**",""))</f>
        <v/>
      </c>
      <c r="J41" s="8" t="str">
        <f aca="false">IF(J$2&gt;=$D41,IF(J$2&lt;$E41,"**",""),IF($D41&lt;K$2,"**",""))</f>
        <v/>
      </c>
      <c r="K41" s="8" t="str">
        <f aca="false">IF(K$2&gt;=$D41,IF(K$2&lt;$E41,"**",""),IF($D41&lt;L$2,"**",""))</f>
        <v/>
      </c>
      <c r="L41" s="8" t="str">
        <f aca="false">IF(L$2&gt;=$D41,IF(L$2&lt;$E41,"**",""),IF($D41&lt;M$2,"**",""))</f>
        <v/>
      </c>
      <c r="M41" s="8" t="str">
        <f aca="false">IF(M$2&gt;=$D41,IF(M$2&lt;$E41,"**",""),IF($D41&lt;N$2,"**",""))</f>
        <v/>
      </c>
      <c r="N41" s="8" t="str">
        <f aca="false">IF(N$2&gt;=$D41,IF(N$2&lt;$E41,"**",""),IF($D41&lt;O$2,"**",""))</f>
        <v/>
      </c>
      <c r="O41" s="8" t="str">
        <f aca="false">IF(O$2&gt;=$D41,IF(O$2&lt;$E41,"**",""),IF($D41&lt;P$2,"**",""))</f>
        <v/>
      </c>
      <c r="P41" s="8" t="str">
        <f aca="false">IF(P$2&gt;=$D41,IF(P$2&lt;$E41,"**",""),IF($D41&lt;Q$2,"**",""))</f>
        <v/>
      </c>
      <c r="Q41" s="8" t="str">
        <f aca="false">IF(Q$2&gt;=$D41,IF(Q$2&lt;$E41,"**",""),IF($D41&lt;R$2,"**",""))</f>
        <v/>
      </c>
      <c r="R41" s="8" t="str">
        <f aca="false">IF(R$2&gt;=$D41,IF(R$2&lt;$E41,"**",""),IF($D41&lt;S$2,"**",""))</f>
        <v/>
      </c>
      <c r="S41" s="8" t="str">
        <f aca="false">IF(S$2&gt;=$D41,IF(S$2&lt;$E41,"**",""),IF($D41&lt;T$2,"**",""))</f>
        <v/>
      </c>
      <c r="T41" s="8" t="str">
        <f aca="false">IF(T$2&gt;=$D41,IF(T$2&lt;$E41,"**",""),IF($D41&lt;U$2,"**",""))</f>
        <v/>
      </c>
      <c r="U41" s="8" t="str">
        <f aca="false">IF(U$2&gt;=$D41,IF(U$2&lt;$E41,"**",""),IF($D41&lt;V$2,"**",""))</f>
        <v/>
      </c>
      <c r="V41" s="8" t="str">
        <f aca="false">IF(V$2&gt;=$D41,IF(V$2&lt;$E41,"**",""),IF($D41&lt;W$2,"**",""))</f>
        <v/>
      </c>
      <c r="W41" s="8" t="str">
        <f aca="false">IF(W$2&gt;=$D41,IF(W$2&lt;$E41,"**",""),IF($D41&lt;X$2,"**",""))</f>
        <v/>
      </c>
      <c r="X41" s="8" t="str">
        <f aca="false">IF(X$2&gt;=$D41,IF(X$2&lt;$E41,"**",""),IF($D41&lt;Y$2,"**",""))</f>
        <v/>
      </c>
      <c r="Y41" s="8" t="str">
        <f aca="false">IF(Y$2&gt;=$D41,IF(Y$2&lt;$E41,"**",""),IF($D41&lt;Z$2,"**",""))</f>
        <v/>
      </c>
      <c r="Z41" s="8" t="str">
        <f aca="false">IF(Z$2&gt;=$D41,IF(Z$2&lt;$E41,"**",""),IF($D41&lt;AA$2,"**",""))</f>
        <v/>
      </c>
      <c r="AA41" s="8" t="str">
        <f aca="false">IF(AA$2&gt;=$D41,IF(AA$2&lt;$E41,"**",""),IF($D41&lt;AB$2,"**",""))</f>
        <v/>
      </c>
      <c r="AB41" s="8" t="str">
        <f aca="false">IF(AB$2&gt;=$D41,IF(AB$2&lt;$E41,"**",""),IF($D41&lt;AC$2,"**",""))</f>
        <v/>
      </c>
      <c r="AC41" s="8" t="str">
        <f aca="false">IF(AC$2&gt;=$D41,IF(AC$2&lt;$E41,"**",""),IF($D41&lt;AD$2,"**",""))</f>
        <v/>
      </c>
      <c r="AD41" s="8" t="str">
        <f aca="false">IF(AD$2&gt;=$D41,IF(AD$2&lt;$E41,"**",""),IF($D41&lt;AE$2,"**",""))</f>
        <v/>
      </c>
      <c r="AE41" s="8" t="str">
        <f aca="false">IF(AE$2&gt;=$D41,IF(AE$2&lt;$E41,"**",""),IF($D41&lt;#REF!,"**",""))</f>
        <v/>
      </c>
    </row>
    <row r="42" customFormat="false" ht="18" hidden="false" customHeight="true" outlineLevel="0" collapsed="false">
      <c r="A42" s="13"/>
      <c r="B42" s="5" t="str">
        <f aca="false">IF(A42&lt;&gt;"",CHOOSE(WEEKDAY(A42),"日","月","火","水","木","金","土"),"")</f>
        <v/>
      </c>
      <c r="C42" s="13"/>
      <c r="D42" s="13"/>
      <c r="E42" s="13"/>
      <c r="F42" s="8" t="str">
        <f aca="false">IF(F$2&gt;=$D42,IF(F$2&lt;$E42,"**",""),IF($D42&lt;G$2,"**",""))</f>
        <v/>
      </c>
      <c r="G42" s="8" t="str">
        <f aca="false">IF(G$2&gt;=$D42,IF(G$2&lt;$E42,"**",""),IF($D42&lt;H$2,"**",""))</f>
        <v/>
      </c>
      <c r="H42" s="8" t="str">
        <f aca="false">IF(H$2&gt;=$D42,IF(H$2&lt;$E42,"**",""),IF($D42&lt;I$2,"**",""))</f>
        <v/>
      </c>
      <c r="I42" s="8" t="str">
        <f aca="false">IF(I$2&gt;=$D42,IF(I$2&lt;$E42,"**",""),IF($D42&lt;J$2,"**",""))</f>
        <v/>
      </c>
      <c r="J42" s="8" t="str">
        <f aca="false">IF(J$2&gt;=$D42,IF(J$2&lt;$E42,"**",""),IF($D42&lt;K$2,"**",""))</f>
        <v/>
      </c>
      <c r="K42" s="8" t="str">
        <f aca="false">IF(K$2&gt;=$D42,IF(K$2&lt;$E42,"**",""),IF($D42&lt;L$2,"**",""))</f>
        <v/>
      </c>
      <c r="L42" s="8" t="str">
        <f aca="false">IF(L$2&gt;=$D42,IF(L$2&lt;$E42,"**",""),IF($D42&lt;M$2,"**",""))</f>
        <v/>
      </c>
      <c r="M42" s="8" t="str">
        <f aca="false">IF(M$2&gt;=$D42,IF(M$2&lt;$E42,"**",""),IF($D42&lt;N$2,"**",""))</f>
        <v/>
      </c>
      <c r="N42" s="8" t="str">
        <f aca="false">IF(N$2&gt;=$D42,IF(N$2&lt;$E42,"**",""),IF($D42&lt;O$2,"**",""))</f>
        <v/>
      </c>
      <c r="O42" s="8" t="str">
        <f aca="false">IF(O$2&gt;=$D42,IF(O$2&lt;$E42,"**",""),IF($D42&lt;P$2,"**",""))</f>
        <v/>
      </c>
      <c r="P42" s="8" t="str">
        <f aca="false">IF(P$2&gt;=$D42,IF(P$2&lt;$E42,"**",""),IF($D42&lt;Q$2,"**",""))</f>
        <v/>
      </c>
      <c r="Q42" s="8" t="str">
        <f aca="false">IF(Q$2&gt;=$D42,IF(Q$2&lt;$E42,"**",""),IF($D42&lt;R$2,"**",""))</f>
        <v/>
      </c>
      <c r="R42" s="8" t="str">
        <f aca="false">IF(R$2&gt;=$D42,IF(R$2&lt;$E42,"**",""),IF($D42&lt;S$2,"**",""))</f>
        <v/>
      </c>
      <c r="S42" s="8" t="str">
        <f aca="false">IF(S$2&gt;=$D42,IF(S$2&lt;$E42,"**",""),IF($D42&lt;T$2,"**",""))</f>
        <v/>
      </c>
      <c r="T42" s="8" t="str">
        <f aca="false">IF(T$2&gt;=$D42,IF(T$2&lt;$E42,"**",""),IF($D42&lt;U$2,"**",""))</f>
        <v/>
      </c>
      <c r="U42" s="8" t="str">
        <f aca="false">IF(U$2&gt;=$D42,IF(U$2&lt;$E42,"**",""),IF($D42&lt;V$2,"**",""))</f>
        <v/>
      </c>
      <c r="V42" s="8" t="str">
        <f aca="false">IF(V$2&gt;=$D42,IF(V$2&lt;$E42,"**",""),IF($D42&lt;W$2,"**",""))</f>
        <v/>
      </c>
      <c r="W42" s="8" t="str">
        <f aca="false">IF(W$2&gt;=$D42,IF(W$2&lt;$E42,"**",""),IF($D42&lt;X$2,"**",""))</f>
        <v/>
      </c>
      <c r="X42" s="8" t="str">
        <f aca="false">IF(X$2&gt;=$D42,IF(X$2&lt;$E42,"**",""),IF($D42&lt;Y$2,"**",""))</f>
        <v/>
      </c>
      <c r="Y42" s="8" t="str">
        <f aca="false">IF(Y$2&gt;=$D42,IF(Y$2&lt;$E42,"**",""),IF($D42&lt;Z$2,"**",""))</f>
        <v/>
      </c>
      <c r="Z42" s="8" t="str">
        <f aca="false">IF(Z$2&gt;=$D42,IF(Z$2&lt;$E42,"**",""),IF($D42&lt;AA$2,"**",""))</f>
        <v/>
      </c>
      <c r="AA42" s="8" t="str">
        <f aca="false">IF(AA$2&gt;=$D42,IF(AA$2&lt;$E42,"**",""),IF($D42&lt;AB$2,"**",""))</f>
        <v/>
      </c>
      <c r="AB42" s="8" t="str">
        <f aca="false">IF(AB$2&gt;=$D42,IF(AB$2&lt;$E42,"**",""),IF($D42&lt;AC$2,"**",""))</f>
        <v/>
      </c>
      <c r="AC42" s="8" t="str">
        <f aca="false">IF(AC$2&gt;=$D42,IF(AC$2&lt;$E42,"**",""),IF($D42&lt;AD$2,"**",""))</f>
        <v/>
      </c>
      <c r="AD42" s="8" t="str">
        <f aca="false">IF(AD$2&gt;=$D42,IF(AD$2&lt;$E42,"**",""),IF($D42&lt;AE$2,"**",""))</f>
        <v/>
      </c>
      <c r="AE42" s="8" t="str">
        <f aca="false">IF(AE$2&gt;=$D42,IF(AE$2&lt;$E42,"**",""),IF($D42&lt;#REF!,"**",""))</f>
        <v/>
      </c>
    </row>
    <row r="43" customFormat="false" ht="18" hidden="false" customHeight="true" outlineLevel="0" collapsed="false">
      <c r="A43" s="13"/>
      <c r="B43" s="5" t="str">
        <f aca="false">IF(A43&lt;&gt;"",CHOOSE(WEEKDAY(A43),"日","月","火","水","木","金","土"),"")</f>
        <v/>
      </c>
      <c r="C43" s="13"/>
      <c r="D43" s="13"/>
      <c r="E43" s="13"/>
      <c r="F43" s="8" t="str">
        <f aca="false">IF(F$2&gt;=$D43,IF(F$2&lt;$E43,"**",""),IF($D43&lt;G$2,"**",""))</f>
        <v/>
      </c>
      <c r="G43" s="8" t="str">
        <f aca="false">IF(G$2&gt;=$D43,IF(G$2&lt;$E43,"**",""),IF($D43&lt;H$2,"**",""))</f>
        <v/>
      </c>
      <c r="H43" s="8" t="str">
        <f aca="false">IF(H$2&gt;=$D43,IF(H$2&lt;$E43,"**",""),IF($D43&lt;I$2,"**",""))</f>
        <v/>
      </c>
      <c r="I43" s="8" t="str">
        <f aca="false">IF(I$2&gt;=$D43,IF(I$2&lt;$E43,"**",""),IF($D43&lt;J$2,"**",""))</f>
        <v/>
      </c>
      <c r="J43" s="8" t="str">
        <f aca="false">IF(J$2&gt;=$D43,IF(J$2&lt;$E43,"**",""),IF($D43&lt;K$2,"**",""))</f>
        <v/>
      </c>
      <c r="K43" s="8" t="str">
        <f aca="false">IF(K$2&gt;=$D43,IF(K$2&lt;$E43,"**",""),IF($D43&lt;L$2,"**",""))</f>
        <v/>
      </c>
      <c r="L43" s="8" t="str">
        <f aca="false">IF(L$2&gt;=$D43,IF(L$2&lt;$E43,"**",""),IF($D43&lt;M$2,"**",""))</f>
        <v/>
      </c>
      <c r="M43" s="8" t="str">
        <f aca="false">IF(M$2&gt;=$D43,IF(M$2&lt;$E43,"**",""),IF($D43&lt;N$2,"**",""))</f>
        <v/>
      </c>
      <c r="N43" s="8" t="str">
        <f aca="false">IF(N$2&gt;=$D43,IF(N$2&lt;$E43,"**",""),IF($D43&lt;O$2,"**",""))</f>
        <v/>
      </c>
      <c r="O43" s="8" t="str">
        <f aca="false">IF(O$2&gt;=$D43,IF(O$2&lt;$E43,"**",""),IF($D43&lt;P$2,"**",""))</f>
        <v/>
      </c>
      <c r="P43" s="8" t="str">
        <f aca="false">IF(P$2&gt;=$D43,IF(P$2&lt;$E43,"**",""),IF($D43&lt;Q$2,"**",""))</f>
        <v/>
      </c>
      <c r="Q43" s="8" t="str">
        <f aca="false">IF(Q$2&gt;=$D43,IF(Q$2&lt;$E43,"**",""),IF($D43&lt;R$2,"**",""))</f>
        <v/>
      </c>
      <c r="R43" s="8" t="str">
        <f aca="false">IF(R$2&gt;=$D43,IF(R$2&lt;$E43,"**",""),IF($D43&lt;S$2,"**",""))</f>
        <v/>
      </c>
      <c r="S43" s="8" t="str">
        <f aca="false">IF(S$2&gt;=$D43,IF(S$2&lt;$E43,"**",""),IF($D43&lt;T$2,"**",""))</f>
        <v/>
      </c>
      <c r="T43" s="8" t="str">
        <f aca="false">IF(T$2&gt;=$D43,IF(T$2&lt;$E43,"**",""),IF($D43&lt;U$2,"**",""))</f>
        <v/>
      </c>
      <c r="U43" s="8" t="str">
        <f aca="false">IF(U$2&gt;=$D43,IF(U$2&lt;$E43,"**",""),IF($D43&lt;V$2,"**",""))</f>
        <v/>
      </c>
      <c r="V43" s="8" t="str">
        <f aca="false">IF(V$2&gt;=$D43,IF(V$2&lt;$E43,"**",""),IF($D43&lt;W$2,"**",""))</f>
        <v/>
      </c>
      <c r="W43" s="8" t="str">
        <f aca="false">IF(W$2&gt;=$D43,IF(W$2&lt;$E43,"**",""),IF($D43&lt;X$2,"**",""))</f>
        <v/>
      </c>
      <c r="X43" s="8" t="str">
        <f aca="false">IF(X$2&gt;=$D43,IF(X$2&lt;$E43,"**",""),IF($D43&lt;Y$2,"**",""))</f>
        <v/>
      </c>
      <c r="Y43" s="8" t="str">
        <f aca="false">IF(Y$2&gt;=$D43,IF(Y$2&lt;$E43,"**",""),IF($D43&lt;Z$2,"**",""))</f>
        <v/>
      </c>
      <c r="Z43" s="8" t="str">
        <f aca="false">IF(Z$2&gt;=$D43,IF(Z$2&lt;$E43,"**",""),IF($D43&lt;AA$2,"**",""))</f>
        <v/>
      </c>
      <c r="AA43" s="8" t="str">
        <f aca="false">IF(AA$2&gt;=$D43,IF(AA$2&lt;$E43,"**",""),IF($D43&lt;AB$2,"**",""))</f>
        <v/>
      </c>
      <c r="AB43" s="8" t="str">
        <f aca="false">IF(AB$2&gt;=$D43,IF(AB$2&lt;$E43,"**",""),IF($D43&lt;AC$2,"**",""))</f>
        <v/>
      </c>
      <c r="AC43" s="8" t="str">
        <f aca="false">IF(AC$2&gt;=$D43,IF(AC$2&lt;$E43,"**",""),IF($D43&lt;AD$2,"**",""))</f>
        <v/>
      </c>
      <c r="AD43" s="8" t="str">
        <f aca="false">IF(AD$2&gt;=$D43,IF(AD$2&lt;$E43,"**",""),IF($D43&lt;AE$2,"**",""))</f>
        <v/>
      </c>
      <c r="AE43" s="8" t="str">
        <f aca="false">IF(AE$2&gt;=$D43,IF(AE$2&lt;$E43,"**",""),IF($D43&lt;#REF!,"**",""))</f>
        <v/>
      </c>
    </row>
    <row r="44" customFormat="false" ht="18" hidden="false" customHeight="true" outlineLevel="0" collapsed="false">
      <c r="A44" s="13"/>
      <c r="B44" s="5" t="str">
        <f aca="false">IF(A44&lt;&gt;"",CHOOSE(WEEKDAY(A44),"日","月","火","水","木","金","土"),"")</f>
        <v/>
      </c>
      <c r="C44" s="13"/>
      <c r="D44" s="13"/>
      <c r="E44" s="13"/>
      <c r="F44" s="8" t="str">
        <f aca="false">IF(F$2&gt;=$D44,IF(F$2&lt;$E44,"**",""),IF($D44&lt;G$2,"**",""))</f>
        <v/>
      </c>
      <c r="G44" s="8" t="str">
        <f aca="false">IF(G$2&gt;=$D44,IF(G$2&lt;$E44,"**",""),IF($D44&lt;H$2,"**",""))</f>
        <v/>
      </c>
      <c r="H44" s="8" t="str">
        <f aca="false">IF(H$2&gt;=$D44,IF(H$2&lt;$E44,"**",""),IF($D44&lt;I$2,"**",""))</f>
        <v/>
      </c>
      <c r="I44" s="8" t="str">
        <f aca="false">IF(I$2&gt;=$D44,IF(I$2&lt;$E44,"**",""),IF($D44&lt;J$2,"**",""))</f>
        <v/>
      </c>
      <c r="J44" s="8" t="str">
        <f aca="false">IF(J$2&gt;=$D44,IF(J$2&lt;$E44,"**",""),IF($D44&lt;K$2,"**",""))</f>
        <v/>
      </c>
      <c r="K44" s="8" t="str">
        <f aca="false">IF(K$2&gt;=$D44,IF(K$2&lt;$E44,"**",""),IF($D44&lt;L$2,"**",""))</f>
        <v/>
      </c>
      <c r="L44" s="8" t="str">
        <f aca="false">IF(L$2&gt;=$D44,IF(L$2&lt;$E44,"**",""),IF($D44&lt;M$2,"**",""))</f>
        <v/>
      </c>
      <c r="M44" s="8" t="str">
        <f aca="false">IF(M$2&gt;=$D44,IF(M$2&lt;$E44,"**",""),IF($D44&lt;N$2,"**",""))</f>
        <v/>
      </c>
      <c r="N44" s="8" t="str">
        <f aca="false">IF(N$2&gt;=$D44,IF(N$2&lt;$E44,"**",""),IF($D44&lt;O$2,"**",""))</f>
        <v/>
      </c>
      <c r="O44" s="8" t="str">
        <f aca="false">IF(O$2&gt;=$D44,IF(O$2&lt;$E44,"**",""),IF($D44&lt;P$2,"**",""))</f>
        <v/>
      </c>
      <c r="P44" s="8" t="str">
        <f aca="false">IF(P$2&gt;=$D44,IF(P$2&lt;$E44,"**",""),IF($D44&lt;Q$2,"**",""))</f>
        <v/>
      </c>
      <c r="Q44" s="8" t="str">
        <f aca="false">IF(Q$2&gt;=$D44,IF(Q$2&lt;$E44,"**",""),IF($D44&lt;R$2,"**",""))</f>
        <v/>
      </c>
      <c r="R44" s="8" t="str">
        <f aca="false">IF(R$2&gt;=$D44,IF(R$2&lt;$E44,"**",""),IF($D44&lt;S$2,"**",""))</f>
        <v/>
      </c>
      <c r="S44" s="8" t="str">
        <f aca="false">IF(S$2&gt;=$D44,IF(S$2&lt;$E44,"**",""),IF($D44&lt;T$2,"**",""))</f>
        <v/>
      </c>
      <c r="T44" s="8" t="str">
        <f aca="false">IF(T$2&gt;=$D44,IF(T$2&lt;$E44,"**",""),IF($D44&lt;U$2,"**",""))</f>
        <v/>
      </c>
      <c r="U44" s="8" t="str">
        <f aca="false">IF(U$2&gt;=$D44,IF(U$2&lt;$E44,"**",""),IF($D44&lt;V$2,"**",""))</f>
        <v/>
      </c>
      <c r="V44" s="8" t="str">
        <f aca="false">IF(V$2&gt;=$D44,IF(V$2&lt;$E44,"**",""),IF($D44&lt;W$2,"**",""))</f>
        <v/>
      </c>
      <c r="W44" s="8" t="str">
        <f aca="false">IF(W$2&gt;=$D44,IF(W$2&lt;$E44,"**",""),IF($D44&lt;X$2,"**",""))</f>
        <v/>
      </c>
      <c r="X44" s="8" t="str">
        <f aca="false">IF(X$2&gt;=$D44,IF(X$2&lt;$E44,"**",""),IF($D44&lt;Y$2,"**",""))</f>
        <v/>
      </c>
      <c r="Y44" s="8" t="str">
        <f aca="false">IF(Y$2&gt;=$D44,IF(Y$2&lt;$E44,"**",""),IF($D44&lt;Z$2,"**",""))</f>
        <v/>
      </c>
      <c r="Z44" s="8" t="str">
        <f aca="false">IF(Z$2&gt;=$D44,IF(Z$2&lt;$E44,"**",""),IF($D44&lt;AA$2,"**",""))</f>
        <v/>
      </c>
      <c r="AA44" s="8" t="str">
        <f aca="false">IF(AA$2&gt;=$D44,IF(AA$2&lt;$E44,"**",""),IF($D44&lt;AB$2,"**",""))</f>
        <v/>
      </c>
      <c r="AB44" s="8" t="str">
        <f aca="false">IF(AB$2&gt;=$D44,IF(AB$2&lt;$E44,"**",""),IF($D44&lt;AC$2,"**",""))</f>
        <v/>
      </c>
      <c r="AC44" s="8" t="str">
        <f aca="false">IF(AC$2&gt;=$D44,IF(AC$2&lt;$E44,"**",""),IF($D44&lt;AD$2,"**",""))</f>
        <v/>
      </c>
      <c r="AD44" s="8" t="str">
        <f aca="false">IF(AD$2&gt;=$D44,IF(AD$2&lt;$E44,"**",""),IF($D44&lt;AE$2,"**",""))</f>
        <v/>
      </c>
      <c r="AE44" s="8" t="str">
        <f aca="false">IF(AE$2&gt;=$D44,IF(AE$2&lt;$E44,"**",""),IF($D44&lt;#REF!,"**",""))</f>
        <v/>
      </c>
    </row>
    <row r="45" customFormat="false" ht="18" hidden="false" customHeight="true" outlineLevel="0" collapsed="false">
      <c r="A45" s="13"/>
      <c r="B45" s="5" t="str">
        <f aca="false">IF(A45&lt;&gt;"",CHOOSE(WEEKDAY(A45),"日","月","火","水","木","金","土"),"")</f>
        <v/>
      </c>
      <c r="C45" s="13"/>
      <c r="D45" s="13"/>
      <c r="E45" s="13"/>
      <c r="F45" s="8" t="str">
        <f aca="false">IF(F$2&gt;=$D45,IF(F$2&lt;$E45,"**",""),IF($D45&lt;G$2,"**",""))</f>
        <v/>
      </c>
      <c r="G45" s="8" t="str">
        <f aca="false">IF(G$2&gt;=$D45,IF(G$2&lt;$E45,"**",""),IF($D45&lt;H$2,"**",""))</f>
        <v/>
      </c>
      <c r="H45" s="8" t="str">
        <f aca="false">IF(H$2&gt;=$D45,IF(H$2&lt;$E45,"**",""),IF($D45&lt;I$2,"**",""))</f>
        <v/>
      </c>
      <c r="I45" s="8" t="str">
        <f aca="false">IF(I$2&gt;=$D45,IF(I$2&lt;$E45,"**",""),IF($D45&lt;J$2,"**",""))</f>
        <v/>
      </c>
      <c r="J45" s="8" t="str">
        <f aca="false">IF(J$2&gt;=$D45,IF(J$2&lt;$E45,"**",""),IF($D45&lt;K$2,"**",""))</f>
        <v/>
      </c>
      <c r="K45" s="8" t="str">
        <f aca="false">IF(K$2&gt;=$D45,IF(K$2&lt;$E45,"**",""),IF($D45&lt;L$2,"**",""))</f>
        <v/>
      </c>
      <c r="L45" s="8" t="str">
        <f aca="false">IF(L$2&gt;=$D45,IF(L$2&lt;$E45,"**",""),IF($D45&lt;M$2,"**",""))</f>
        <v/>
      </c>
      <c r="M45" s="8" t="str">
        <f aca="false">IF(M$2&gt;=$D45,IF(M$2&lt;$E45,"**",""),IF($D45&lt;N$2,"**",""))</f>
        <v/>
      </c>
      <c r="N45" s="8" t="str">
        <f aca="false">IF(N$2&gt;=$D45,IF(N$2&lt;$E45,"**",""),IF($D45&lt;O$2,"**",""))</f>
        <v/>
      </c>
      <c r="O45" s="8" t="str">
        <f aca="false">IF(O$2&gt;=$D45,IF(O$2&lt;$E45,"**",""),IF($D45&lt;P$2,"**",""))</f>
        <v/>
      </c>
      <c r="P45" s="8" t="str">
        <f aca="false">IF(P$2&gt;=$D45,IF(P$2&lt;$E45,"**",""),IF($D45&lt;Q$2,"**",""))</f>
        <v/>
      </c>
      <c r="Q45" s="8" t="str">
        <f aca="false">IF(Q$2&gt;=$D45,IF(Q$2&lt;$E45,"**",""),IF($D45&lt;R$2,"**",""))</f>
        <v/>
      </c>
      <c r="R45" s="8" t="str">
        <f aca="false">IF(R$2&gt;=$D45,IF(R$2&lt;$E45,"**",""),IF($D45&lt;S$2,"**",""))</f>
        <v/>
      </c>
      <c r="S45" s="8" t="str">
        <f aca="false">IF(S$2&gt;=$D45,IF(S$2&lt;$E45,"**",""),IF($D45&lt;T$2,"**",""))</f>
        <v/>
      </c>
      <c r="T45" s="8" t="str">
        <f aca="false">IF(T$2&gt;=$D45,IF(T$2&lt;$E45,"**",""),IF($D45&lt;U$2,"**",""))</f>
        <v/>
      </c>
      <c r="U45" s="8" t="str">
        <f aca="false">IF(U$2&gt;=$D45,IF(U$2&lt;$E45,"**",""),IF($D45&lt;V$2,"**",""))</f>
        <v/>
      </c>
      <c r="V45" s="8" t="str">
        <f aca="false">IF(V$2&gt;=$D45,IF(V$2&lt;$E45,"**",""),IF($D45&lt;W$2,"**",""))</f>
        <v/>
      </c>
      <c r="W45" s="8" t="str">
        <f aca="false">IF(W$2&gt;=$D45,IF(W$2&lt;$E45,"**",""),IF($D45&lt;X$2,"**",""))</f>
        <v/>
      </c>
      <c r="X45" s="8" t="str">
        <f aca="false">IF(X$2&gt;=$D45,IF(X$2&lt;$E45,"**",""),IF($D45&lt;Y$2,"**",""))</f>
        <v/>
      </c>
      <c r="Y45" s="8" t="str">
        <f aca="false">IF(Y$2&gt;=$D45,IF(Y$2&lt;$E45,"**",""),IF($D45&lt;Z$2,"**",""))</f>
        <v/>
      </c>
      <c r="Z45" s="8" t="str">
        <f aca="false">IF(Z$2&gt;=$D45,IF(Z$2&lt;$E45,"**",""),IF($D45&lt;AA$2,"**",""))</f>
        <v/>
      </c>
      <c r="AA45" s="8" t="str">
        <f aca="false">IF(AA$2&gt;=$D45,IF(AA$2&lt;$E45,"**",""),IF($D45&lt;AB$2,"**",""))</f>
        <v/>
      </c>
      <c r="AB45" s="8" t="str">
        <f aca="false">IF(AB$2&gt;=$D45,IF(AB$2&lt;$E45,"**",""),IF($D45&lt;AC$2,"**",""))</f>
        <v/>
      </c>
      <c r="AC45" s="8" t="str">
        <f aca="false">IF(AC$2&gt;=$D45,IF(AC$2&lt;$E45,"**",""),IF($D45&lt;AD$2,"**",""))</f>
        <v/>
      </c>
      <c r="AD45" s="8" t="str">
        <f aca="false">IF(AD$2&gt;=$D45,IF(AD$2&lt;$E45,"**",""),IF($D45&lt;AE$2,"**",""))</f>
        <v/>
      </c>
      <c r="AE45" s="8" t="str">
        <f aca="false">IF(AE$2&gt;=$D45,IF(AE$2&lt;$E45,"**",""),IF($D45&lt;#REF!,"**",""))</f>
        <v/>
      </c>
    </row>
    <row r="46" customFormat="false" ht="18" hidden="false" customHeight="true" outlineLevel="0" collapsed="false">
      <c r="A46" s="13"/>
      <c r="B46" s="5" t="str">
        <f aca="false">IF(A46&lt;&gt;"",CHOOSE(WEEKDAY(A46),"日","月","火","水","木","金","土"),"")</f>
        <v/>
      </c>
      <c r="C46" s="13"/>
      <c r="D46" s="13"/>
      <c r="E46" s="13"/>
      <c r="F46" s="8" t="str">
        <f aca="false">IF(F$2&gt;=$D46,IF(F$2&lt;$E46,"**",""),IF($D46&lt;G$2,"**",""))</f>
        <v/>
      </c>
      <c r="G46" s="8" t="str">
        <f aca="false">IF(G$2&gt;=$D46,IF(G$2&lt;$E46,"**",""),IF($D46&lt;H$2,"**",""))</f>
        <v/>
      </c>
      <c r="H46" s="8" t="str">
        <f aca="false">IF(H$2&gt;=$D46,IF(H$2&lt;$E46,"**",""),IF($D46&lt;I$2,"**",""))</f>
        <v/>
      </c>
      <c r="I46" s="8" t="str">
        <f aca="false">IF(I$2&gt;=$D46,IF(I$2&lt;$E46,"**",""),IF($D46&lt;J$2,"**",""))</f>
        <v/>
      </c>
      <c r="J46" s="8" t="str">
        <f aca="false">IF(J$2&gt;=$D46,IF(J$2&lt;$E46,"**",""),IF($D46&lt;K$2,"**",""))</f>
        <v/>
      </c>
      <c r="K46" s="8" t="str">
        <f aca="false">IF(K$2&gt;=$D46,IF(K$2&lt;$E46,"**",""),IF($D46&lt;L$2,"**",""))</f>
        <v/>
      </c>
      <c r="L46" s="8" t="str">
        <f aca="false">IF(L$2&gt;=$D46,IF(L$2&lt;$E46,"**",""),IF($D46&lt;M$2,"**",""))</f>
        <v/>
      </c>
      <c r="M46" s="8" t="str">
        <f aca="false">IF(M$2&gt;=$D46,IF(M$2&lt;$E46,"**",""),IF($D46&lt;N$2,"**",""))</f>
        <v/>
      </c>
      <c r="N46" s="8" t="str">
        <f aca="false">IF(N$2&gt;=$D46,IF(N$2&lt;$E46,"**",""),IF($D46&lt;O$2,"**",""))</f>
        <v/>
      </c>
      <c r="O46" s="8" t="str">
        <f aca="false">IF(O$2&gt;=$D46,IF(O$2&lt;$E46,"**",""),IF($D46&lt;P$2,"**",""))</f>
        <v/>
      </c>
      <c r="P46" s="8" t="str">
        <f aca="false">IF(P$2&gt;=$D46,IF(P$2&lt;$E46,"**",""),IF($D46&lt;Q$2,"**",""))</f>
        <v/>
      </c>
      <c r="Q46" s="8" t="str">
        <f aca="false">IF(Q$2&gt;=$D46,IF(Q$2&lt;$E46,"**",""),IF($D46&lt;R$2,"**",""))</f>
        <v/>
      </c>
      <c r="R46" s="8" t="str">
        <f aca="false">IF(R$2&gt;=$D46,IF(R$2&lt;$E46,"**",""),IF($D46&lt;S$2,"**",""))</f>
        <v/>
      </c>
      <c r="S46" s="8" t="str">
        <f aca="false">IF(S$2&gt;=$D46,IF(S$2&lt;$E46,"**",""),IF($D46&lt;T$2,"**",""))</f>
        <v/>
      </c>
      <c r="T46" s="8" t="str">
        <f aca="false">IF(T$2&gt;=$D46,IF(T$2&lt;$E46,"**",""),IF($D46&lt;U$2,"**",""))</f>
        <v/>
      </c>
      <c r="U46" s="8" t="str">
        <f aca="false">IF(U$2&gt;=$D46,IF(U$2&lt;$E46,"**",""),IF($D46&lt;V$2,"**",""))</f>
        <v/>
      </c>
      <c r="V46" s="8" t="str">
        <f aca="false">IF(V$2&gt;=$D46,IF(V$2&lt;$E46,"**",""),IF($D46&lt;W$2,"**",""))</f>
        <v/>
      </c>
      <c r="W46" s="8" t="str">
        <f aca="false">IF(W$2&gt;=$D46,IF(W$2&lt;$E46,"**",""),IF($D46&lt;X$2,"**",""))</f>
        <v/>
      </c>
      <c r="X46" s="8" t="str">
        <f aca="false">IF(X$2&gt;=$D46,IF(X$2&lt;$E46,"**",""),IF($D46&lt;Y$2,"**",""))</f>
        <v/>
      </c>
      <c r="Y46" s="8" t="str">
        <f aca="false">IF(Y$2&gt;=$D46,IF(Y$2&lt;$E46,"**",""),IF($D46&lt;Z$2,"**",""))</f>
        <v/>
      </c>
      <c r="Z46" s="8" t="str">
        <f aca="false">IF(Z$2&gt;=$D46,IF(Z$2&lt;$E46,"**",""),IF($D46&lt;AA$2,"**",""))</f>
        <v/>
      </c>
      <c r="AA46" s="8" t="str">
        <f aca="false">IF(AA$2&gt;=$D46,IF(AA$2&lt;$E46,"**",""),IF($D46&lt;AB$2,"**",""))</f>
        <v/>
      </c>
      <c r="AB46" s="8" t="str">
        <f aca="false">IF(AB$2&gt;=$D46,IF(AB$2&lt;$E46,"**",""),IF($D46&lt;AC$2,"**",""))</f>
        <v/>
      </c>
      <c r="AC46" s="8" t="str">
        <f aca="false">IF(AC$2&gt;=$D46,IF(AC$2&lt;$E46,"**",""),IF($D46&lt;AD$2,"**",""))</f>
        <v/>
      </c>
      <c r="AD46" s="8" t="str">
        <f aca="false">IF(AD$2&gt;=$D46,IF(AD$2&lt;$E46,"**",""),IF($D46&lt;AE$2,"**",""))</f>
        <v/>
      </c>
      <c r="AE46" s="8" t="str">
        <f aca="false">IF(AE$2&gt;=$D46,IF(AE$2&lt;$E46,"**",""),IF($D46&lt;#REF!,"**",""))</f>
        <v/>
      </c>
    </row>
    <row r="47" customFormat="false" ht="18" hidden="false" customHeight="true" outlineLevel="0" collapsed="false">
      <c r="A47" s="13"/>
      <c r="B47" s="5" t="str">
        <f aca="false">IF(A47&lt;&gt;"",CHOOSE(WEEKDAY(A47),"日","月","火","水","木","金","土"),"")</f>
        <v/>
      </c>
      <c r="C47" s="13"/>
      <c r="D47" s="13"/>
      <c r="E47" s="13"/>
      <c r="F47" s="8" t="str">
        <f aca="false">IF(F$2&gt;=$D47,IF(F$2&lt;$E47,"**",""),IF($D47&lt;G$2,"**",""))</f>
        <v/>
      </c>
      <c r="G47" s="8" t="str">
        <f aca="false">IF(G$2&gt;=$D47,IF(G$2&lt;$E47,"**",""),IF($D47&lt;H$2,"**",""))</f>
        <v/>
      </c>
      <c r="H47" s="8" t="str">
        <f aca="false">IF(H$2&gt;=$D47,IF(H$2&lt;$E47,"**",""),IF($D47&lt;I$2,"**",""))</f>
        <v/>
      </c>
      <c r="I47" s="8" t="str">
        <f aca="false">IF(I$2&gt;=$D47,IF(I$2&lt;$E47,"**",""),IF($D47&lt;J$2,"**",""))</f>
        <v/>
      </c>
      <c r="J47" s="8" t="str">
        <f aca="false">IF(J$2&gt;=$D47,IF(J$2&lt;$E47,"**",""),IF($D47&lt;K$2,"**",""))</f>
        <v/>
      </c>
      <c r="K47" s="8" t="str">
        <f aca="false">IF(K$2&gt;=$D47,IF(K$2&lt;$E47,"**",""),IF($D47&lt;L$2,"**",""))</f>
        <v/>
      </c>
      <c r="L47" s="8" t="str">
        <f aca="false">IF(L$2&gt;=$D47,IF(L$2&lt;$E47,"**",""),IF($D47&lt;M$2,"**",""))</f>
        <v/>
      </c>
      <c r="M47" s="8" t="str">
        <f aca="false">IF(M$2&gt;=$D47,IF(M$2&lt;$E47,"**",""),IF($D47&lt;N$2,"**",""))</f>
        <v/>
      </c>
      <c r="N47" s="8" t="str">
        <f aca="false">IF(N$2&gt;=$D47,IF(N$2&lt;$E47,"**",""),IF($D47&lt;O$2,"**",""))</f>
        <v/>
      </c>
      <c r="O47" s="8" t="str">
        <f aca="false">IF(O$2&gt;=$D47,IF(O$2&lt;$E47,"**",""),IF($D47&lt;P$2,"**",""))</f>
        <v/>
      </c>
      <c r="P47" s="8" t="str">
        <f aca="false">IF(P$2&gt;=$D47,IF(P$2&lt;$E47,"**",""),IF($D47&lt;Q$2,"**",""))</f>
        <v/>
      </c>
      <c r="Q47" s="8" t="str">
        <f aca="false">IF(Q$2&gt;=$D47,IF(Q$2&lt;$E47,"**",""),IF($D47&lt;R$2,"**",""))</f>
        <v/>
      </c>
      <c r="R47" s="8" t="str">
        <f aca="false">IF(R$2&gt;=$D47,IF(R$2&lt;$E47,"**",""),IF($D47&lt;S$2,"**",""))</f>
        <v/>
      </c>
      <c r="S47" s="8" t="str">
        <f aca="false">IF(S$2&gt;=$D47,IF(S$2&lt;$E47,"**",""),IF($D47&lt;T$2,"**",""))</f>
        <v/>
      </c>
      <c r="T47" s="8" t="str">
        <f aca="false">IF(T$2&gt;=$D47,IF(T$2&lt;$E47,"**",""),IF($D47&lt;U$2,"**",""))</f>
        <v/>
      </c>
      <c r="U47" s="8" t="str">
        <f aca="false">IF(U$2&gt;=$D47,IF(U$2&lt;$E47,"**",""),IF($D47&lt;V$2,"**",""))</f>
        <v/>
      </c>
      <c r="V47" s="8" t="str">
        <f aca="false">IF(V$2&gt;=$D47,IF(V$2&lt;$E47,"**",""),IF($D47&lt;W$2,"**",""))</f>
        <v/>
      </c>
      <c r="W47" s="8" t="str">
        <f aca="false">IF(W$2&gt;=$D47,IF(W$2&lt;$E47,"**",""),IF($D47&lt;X$2,"**",""))</f>
        <v/>
      </c>
      <c r="X47" s="8" t="str">
        <f aca="false">IF(X$2&gt;=$D47,IF(X$2&lt;$E47,"**",""),IF($D47&lt;Y$2,"**",""))</f>
        <v/>
      </c>
      <c r="Y47" s="8" t="str">
        <f aca="false">IF(Y$2&gt;=$D47,IF(Y$2&lt;$E47,"**",""),IF($D47&lt;Z$2,"**",""))</f>
        <v/>
      </c>
      <c r="Z47" s="8" t="str">
        <f aca="false">IF(Z$2&gt;=$D47,IF(Z$2&lt;$E47,"**",""),IF($D47&lt;AA$2,"**",""))</f>
        <v/>
      </c>
      <c r="AA47" s="8" t="str">
        <f aca="false">IF(AA$2&gt;=$D47,IF(AA$2&lt;$E47,"**",""),IF($D47&lt;AB$2,"**",""))</f>
        <v/>
      </c>
      <c r="AB47" s="8" t="str">
        <f aca="false">IF(AB$2&gt;=$D47,IF(AB$2&lt;$E47,"**",""),IF($D47&lt;AC$2,"**",""))</f>
        <v/>
      </c>
      <c r="AC47" s="8" t="str">
        <f aca="false">IF(AC$2&gt;=$D47,IF(AC$2&lt;$E47,"**",""),IF($D47&lt;AD$2,"**",""))</f>
        <v/>
      </c>
      <c r="AD47" s="8" t="str">
        <f aca="false">IF(AD$2&gt;=$D47,IF(AD$2&lt;$E47,"**",""),IF($D47&lt;AE$2,"**",""))</f>
        <v/>
      </c>
      <c r="AE47" s="8" t="str">
        <f aca="false">IF(AE$2&gt;=$D47,IF(AE$2&lt;$E47,"**",""),IF($D47&lt;#REF!,"**",""))</f>
        <v/>
      </c>
    </row>
    <row r="48" customFormat="false" ht="18" hidden="false" customHeight="true" outlineLevel="0" collapsed="false">
      <c r="A48" s="13"/>
      <c r="B48" s="5" t="str">
        <f aca="false">IF(A48&lt;&gt;"",CHOOSE(WEEKDAY(A48),"日","月","火","水","木","金","土"),"")</f>
        <v/>
      </c>
      <c r="C48" s="13"/>
      <c r="D48" s="13"/>
      <c r="E48" s="13"/>
      <c r="F48" s="8" t="str">
        <f aca="false">IF(F$2&gt;=$D48,IF(F$2&lt;$E48,"**",""),IF($D48&lt;G$2,"**",""))</f>
        <v/>
      </c>
      <c r="G48" s="8" t="str">
        <f aca="false">IF(G$2&gt;=$D48,IF(G$2&lt;$E48,"**",""),IF($D48&lt;H$2,"**",""))</f>
        <v/>
      </c>
      <c r="H48" s="8" t="str">
        <f aca="false">IF(H$2&gt;=$D48,IF(H$2&lt;$E48,"**",""),IF($D48&lt;I$2,"**",""))</f>
        <v/>
      </c>
      <c r="I48" s="8" t="str">
        <f aca="false">IF(I$2&gt;=$D48,IF(I$2&lt;$E48,"**",""),IF($D48&lt;J$2,"**",""))</f>
        <v/>
      </c>
      <c r="J48" s="8" t="str">
        <f aca="false">IF(J$2&gt;=$D48,IF(J$2&lt;$E48,"**",""),IF($D48&lt;K$2,"**",""))</f>
        <v/>
      </c>
      <c r="K48" s="8" t="str">
        <f aca="false">IF(K$2&gt;=$D48,IF(K$2&lt;$E48,"**",""),IF($D48&lt;L$2,"**",""))</f>
        <v/>
      </c>
      <c r="L48" s="8" t="str">
        <f aca="false">IF(L$2&gt;=$D48,IF(L$2&lt;$E48,"**",""),IF($D48&lt;M$2,"**",""))</f>
        <v/>
      </c>
      <c r="M48" s="8" t="str">
        <f aca="false">IF(M$2&gt;=$D48,IF(M$2&lt;$E48,"**",""),IF($D48&lt;N$2,"**",""))</f>
        <v/>
      </c>
      <c r="N48" s="8" t="str">
        <f aca="false">IF(N$2&gt;=$D48,IF(N$2&lt;$E48,"**",""),IF($D48&lt;O$2,"**",""))</f>
        <v/>
      </c>
      <c r="O48" s="8" t="str">
        <f aca="false">IF(O$2&gt;=$D48,IF(O$2&lt;$E48,"**",""),IF($D48&lt;P$2,"**",""))</f>
        <v/>
      </c>
      <c r="P48" s="8" t="str">
        <f aca="false">IF(P$2&gt;=$D48,IF(P$2&lt;$E48,"**",""),IF($D48&lt;Q$2,"**",""))</f>
        <v/>
      </c>
      <c r="Q48" s="8" t="str">
        <f aca="false">IF(Q$2&gt;=$D48,IF(Q$2&lt;$E48,"**",""),IF($D48&lt;R$2,"**",""))</f>
        <v/>
      </c>
      <c r="R48" s="8" t="str">
        <f aca="false">IF(R$2&gt;=$D48,IF(R$2&lt;$E48,"**",""),IF($D48&lt;S$2,"**",""))</f>
        <v/>
      </c>
      <c r="S48" s="8" t="str">
        <f aca="false">IF(S$2&gt;=$D48,IF(S$2&lt;$E48,"**",""),IF($D48&lt;T$2,"**",""))</f>
        <v/>
      </c>
      <c r="T48" s="8" t="str">
        <f aca="false">IF(T$2&gt;=$D48,IF(T$2&lt;$E48,"**",""),IF($D48&lt;U$2,"**",""))</f>
        <v/>
      </c>
      <c r="U48" s="8" t="str">
        <f aca="false">IF(U$2&gt;=$D48,IF(U$2&lt;$E48,"**",""),IF($D48&lt;V$2,"**",""))</f>
        <v/>
      </c>
      <c r="V48" s="8" t="str">
        <f aca="false">IF(V$2&gt;=$D48,IF(V$2&lt;$E48,"**",""),IF($D48&lt;W$2,"**",""))</f>
        <v/>
      </c>
      <c r="W48" s="8" t="str">
        <f aca="false">IF(W$2&gt;=$D48,IF(W$2&lt;$E48,"**",""),IF($D48&lt;X$2,"**",""))</f>
        <v/>
      </c>
      <c r="X48" s="8" t="str">
        <f aca="false">IF(X$2&gt;=$D48,IF(X$2&lt;$E48,"**",""),IF($D48&lt;Y$2,"**",""))</f>
        <v/>
      </c>
      <c r="Y48" s="8" t="str">
        <f aca="false">IF(Y$2&gt;=$D48,IF(Y$2&lt;$E48,"**",""),IF($D48&lt;Z$2,"**",""))</f>
        <v/>
      </c>
      <c r="Z48" s="8" t="str">
        <f aca="false">IF(Z$2&gt;=$D48,IF(Z$2&lt;$E48,"**",""),IF($D48&lt;AA$2,"**",""))</f>
        <v/>
      </c>
      <c r="AA48" s="8" t="str">
        <f aca="false">IF(AA$2&gt;=$D48,IF(AA$2&lt;$E48,"**",""),IF($D48&lt;AB$2,"**",""))</f>
        <v/>
      </c>
      <c r="AB48" s="8" t="str">
        <f aca="false">IF(AB$2&gt;=$D48,IF(AB$2&lt;$E48,"**",""),IF($D48&lt;AC$2,"**",""))</f>
        <v/>
      </c>
      <c r="AC48" s="8" t="str">
        <f aca="false">IF(AC$2&gt;=$D48,IF(AC$2&lt;$E48,"**",""),IF($D48&lt;AD$2,"**",""))</f>
        <v/>
      </c>
      <c r="AD48" s="8" t="str">
        <f aca="false">IF(AD$2&gt;=$D48,IF(AD$2&lt;$E48,"**",""),IF($D48&lt;AE$2,"**",""))</f>
        <v/>
      </c>
      <c r="AE48" s="8" t="str">
        <f aca="false">IF(AE$2&gt;=$D48,IF(AE$2&lt;$E48,"**",""),IF($D48&lt;#REF!,"**",""))</f>
        <v/>
      </c>
    </row>
    <row r="49" customFormat="false" ht="18" hidden="false" customHeight="true" outlineLevel="0" collapsed="false">
      <c r="A49" s="13"/>
      <c r="B49" s="5" t="str">
        <f aca="false">IF(A49&lt;&gt;"",CHOOSE(WEEKDAY(A49),"日","月","火","水","木","金","土"),"")</f>
        <v/>
      </c>
      <c r="C49" s="13"/>
      <c r="D49" s="13"/>
      <c r="E49" s="13"/>
      <c r="F49" s="8" t="str">
        <f aca="false">IF(F$2&gt;=$D49,IF(F$2&lt;$E49,"**",""),IF($D49&lt;G$2,"**",""))</f>
        <v/>
      </c>
      <c r="G49" s="8" t="str">
        <f aca="false">IF(G$2&gt;=$D49,IF(G$2&lt;$E49,"**",""),IF($D49&lt;H$2,"**",""))</f>
        <v/>
      </c>
      <c r="H49" s="8" t="str">
        <f aca="false">IF(H$2&gt;=$D49,IF(H$2&lt;$E49,"**",""),IF($D49&lt;I$2,"**",""))</f>
        <v/>
      </c>
      <c r="I49" s="8" t="str">
        <f aca="false">IF(I$2&gt;=$D49,IF(I$2&lt;$E49,"**",""),IF($D49&lt;J$2,"**",""))</f>
        <v/>
      </c>
      <c r="J49" s="8" t="str">
        <f aca="false">IF(J$2&gt;=$D49,IF(J$2&lt;$E49,"**",""),IF($D49&lt;K$2,"**",""))</f>
        <v/>
      </c>
      <c r="K49" s="8" t="str">
        <f aca="false">IF(K$2&gt;=$D49,IF(K$2&lt;$E49,"**",""),IF($D49&lt;L$2,"**",""))</f>
        <v/>
      </c>
      <c r="L49" s="8" t="str">
        <f aca="false">IF(L$2&gt;=$D49,IF(L$2&lt;$E49,"**",""),IF($D49&lt;M$2,"**",""))</f>
        <v/>
      </c>
      <c r="M49" s="8" t="str">
        <f aca="false">IF(M$2&gt;=$D49,IF(M$2&lt;$E49,"**",""),IF($D49&lt;N$2,"**",""))</f>
        <v/>
      </c>
      <c r="N49" s="8" t="str">
        <f aca="false">IF(N$2&gt;=$D49,IF(N$2&lt;$E49,"**",""),IF($D49&lt;O$2,"**",""))</f>
        <v/>
      </c>
      <c r="O49" s="8" t="str">
        <f aca="false">IF(O$2&gt;=$D49,IF(O$2&lt;$E49,"**",""),IF($D49&lt;P$2,"**",""))</f>
        <v/>
      </c>
      <c r="P49" s="8" t="str">
        <f aca="false">IF(P$2&gt;=$D49,IF(P$2&lt;$E49,"**",""),IF($D49&lt;Q$2,"**",""))</f>
        <v/>
      </c>
      <c r="Q49" s="8" t="str">
        <f aca="false">IF(Q$2&gt;=$D49,IF(Q$2&lt;$E49,"**",""),IF($D49&lt;R$2,"**",""))</f>
        <v/>
      </c>
      <c r="R49" s="8" t="str">
        <f aca="false">IF(R$2&gt;=$D49,IF(R$2&lt;$E49,"**",""),IF($D49&lt;S$2,"**",""))</f>
        <v/>
      </c>
      <c r="S49" s="8" t="str">
        <f aca="false">IF(S$2&gt;=$D49,IF(S$2&lt;$E49,"**",""),IF($D49&lt;T$2,"**",""))</f>
        <v/>
      </c>
      <c r="T49" s="8" t="str">
        <f aca="false">IF(T$2&gt;=$D49,IF(T$2&lt;$E49,"**",""),IF($D49&lt;U$2,"**",""))</f>
        <v/>
      </c>
      <c r="U49" s="8" t="str">
        <f aca="false">IF(U$2&gt;=$D49,IF(U$2&lt;$E49,"**",""),IF($D49&lt;V$2,"**",""))</f>
        <v/>
      </c>
      <c r="V49" s="8" t="str">
        <f aca="false">IF(V$2&gt;=$D49,IF(V$2&lt;$E49,"**",""),IF($D49&lt;W$2,"**",""))</f>
        <v/>
      </c>
      <c r="W49" s="8" t="str">
        <f aca="false">IF(W$2&gt;=$D49,IF(W$2&lt;$E49,"**",""),IF($D49&lt;X$2,"**",""))</f>
        <v/>
      </c>
      <c r="X49" s="8" t="str">
        <f aca="false">IF(X$2&gt;=$D49,IF(X$2&lt;$E49,"**",""),IF($D49&lt;Y$2,"**",""))</f>
        <v/>
      </c>
      <c r="Y49" s="8" t="str">
        <f aca="false">IF(Y$2&gt;=$D49,IF(Y$2&lt;$E49,"**",""),IF($D49&lt;Z$2,"**",""))</f>
        <v/>
      </c>
      <c r="Z49" s="8" t="str">
        <f aca="false">IF(Z$2&gt;=$D49,IF(Z$2&lt;$E49,"**",""),IF($D49&lt;AA$2,"**",""))</f>
        <v/>
      </c>
      <c r="AA49" s="8" t="str">
        <f aca="false">IF(AA$2&gt;=$D49,IF(AA$2&lt;$E49,"**",""),IF($D49&lt;AB$2,"**",""))</f>
        <v/>
      </c>
      <c r="AB49" s="8" t="str">
        <f aca="false">IF(AB$2&gt;=$D49,IF(AB$2&lt;$E49,"**",""),IF($D49&lt;AC$2,"**",""))</f>
        <v/>
      </c>
      <c r="AC49" s="8" t="str">
        <f aca="false">IF(AC$2&gt;=$D49,IF(AC$2&lt;$E49,"**",""),IF($D49&lt;AD$2,"**",""))</f>
        <v/>
      </c>
      <c r="AD49" s="8" t="str">
        <f aca="false">IF(AD$2&gt;=$D49,IF(AD$2&lt;$E49,"**",""),IF($D49&lt;AE$2,"**",""))</f>
        <v/>
      </c>
      <c r="AE49" s="8" t="str">
        <f aca="false">IF(AE$2&gt;=$D49,IF(AE$2&lt;$E49,"**",""),IF($D49&lt;#REF!,"**",""))</f>
        <v/>
      </c>
    </row>
    <row r="50" customFormat="false" ht="18" hidden="false" customHeight="true" outlineLevel="0" collapsed="false">
      <c r="A50" s="13"/>
      <c r="B50" s="5" t="str">
        <f aca="false">IF(A50&lt;&gt;"",CHOOSE(WEEKDAY(A50),"日","月","火","水","木","金","土"),"")</f>
        <v/>
      </c>
      <c r="C50" s="13"/>
      <c r="D50" s="13"/>
      <c r="E50" s="13"/>
      <c r="F50" s="8" t="str">
        <f aca="false">IF(F$2&gt;=$D50,IF(F$2&lt;$E50,"**",""),IF($D50&lt;G$2,"**",""))</f>
        <v/>
      </c>
      <c r="G50" s="8" t="str">
        <f aca="false">IF(G$2&gt;=$D50,IF(G$2&lt;$E50,"**",""),IF($D50&lt;H$2,"**",""))</f>
        <v/>
      </c>
      <c r="H50" s="8" t="str">
        <f aca="false">IF(H$2&gt;=$D50,IF(H$2&lt;$E50,"**",""),IF($D50&lt;I$2,"**",""))</f>
        <v/>
      </c>
      <c r="I50" s="8" t="str">
        <f aca="false">IF(I$2&gt;=$D50,IF(I$2&lt;$E50,"**",""),IF($D50&lt;J$2,"**",""))</f>
        <v/>
      </c>
      <c r="J50" s="8" t="str">
        <f aca="false">IF(J$2&gt;=$D50,IF(J$2&lt;$E50,"**",""),IF($D50&lt;K$2,"**",""))</f>
        <v/>
      </c>
      <c r="K50" s="8" t="str">
        <f aca="false">IF(K$2&gt;=$D50,IF(K$2&lt;$E50,"**",""),IF($D50&lt;L$2,"**",""))</f>
        <v/>
      </c>
      <c r="L50" s="8" t="str">
        <f aca="false">IF(L$2&gt;=$D50,IF(L$2&lt;$E50,"**",""),IF($D50&lt;M$2,"**",""))</f>
        <v/>
      </c>
      <c r="M50" s="8" t="str">
        <f aca="false">IF(M$2&gt;=$D50,IF(M$2&lt;$E50,"**",""),IF($D50&lt;N$2,"**",""))</f>
        <v/>
      </c>
      <c r="N50" s="8" t="str">
        <f aca="false">IF(N$2&gt;=$D50,IF(N$2&lt;$E50,"**",""),IF($D50&lt;O$2,"**",""))</f>
        <v/>
      </c>
      <c r="O50" s="8" t="str">
        <f aca="false">IF(O$2&gt;=$D50,IF(O$2&lt;$E50,"**",""),IF($D50&lt;P$2,"**",""))</f>
        <v/>
      </c>
      <c r="P50" s="8" t="str">
        <f aca="false">IF(P$2&gt;=$D50,IF(P$2&lt;$E50,"**",""),IF($D50&lt;Q$2,"**",""))</f>
        <v/>
      </c>
      <c r="Q50" s="8" t="str">
        <f aca="false">IF(Q$2&gt;=$D50,IF(Q$2&lt;$E50,"**",""),IF($D50&lt;R$2,"**",""))</f>
        <v/>
      </c>
      <c r="R50" s="8" t="str">
        <f aca="false">IF(R$2&gt;=$D50,IF(R$2&lt;$E50,"**",""),IF($D50&lt;S$2,"**",""))</f>
        <v/>
      </c>
      <c r="S50" s="8" t="str">
        <f aca="false">IF(S$2&gt;=$D50,IF(S$2&lt;$E50,"**",""),IF($D50&lt;T$2,"**",""))</f>
        <v/>
      </c>
      <c r="T50" s="8" t="str">
        <f aca="false">IF(T$2&gt;=$D50,IF(T$2&lt;$E50,"**",""),IF($D50&lt;U$2,"**",""))</f>
        <v/>
      </c>
      <c r="U50" s="8" t="str">
        <f aca="false">IF(U$2&gt;=$D50,IF(U$2&lt;$E50,"**",""),IF($D50&lt;V$2,"**",""))</f>
        <v/>
      </c>
      <c r="V50" s="8" t="str">
        <f aca="false">IF(V$2&gt;=$D50,IF(V$2&lt;$E50,"**",""),IF($D50&lt;W$2,"**",""))</f>
        <v/>
      </c>
      <c r="W50" s="8" t="str">
        <f aca="false">IF(W$2&gt;=$D50,IF(W$2&lt;$E50,"**",""),IF($D50&lt;X$2,"**",""))</f>
        <v/>
      </c>
      <c r="X50" s="8" t="str">
        <f aca="false">IF(X$2&gt;=$D50,IF(X$2&lt;$E50,"**",""),IF($D50&lt;Y$2,"**",""))</f>
        <v/>
      </c>
      <c r="Y50" s="8" t="str">
        <f aca="false">IF(Y$2&gt;=$D50,IF(Y$2&lt;$E50,"**",""),IF($D50&lt;Z$2,"**",""))</f>
        <v/>
      </c>
      <c r="Z50" s="8" t="str">
        <f aca="false">IF(Z$2&gt;=$D50,IF(Z$2&lt;$E50,"**",""),IF($D50&lt;AA$2,"**",""))</f>
        <v/>
      </c>
      <c r="AA50" s="8" t="str">
        <f aca="false">IF(AA$2&gt;=$D50,IF(AA$2&lt;$E50,"**",""),IF($D50&lt;AB$2,"**",""))</f>
        <v/>
      </c>
      <c r="AB50" s="8" t="str">
        <f aca="false">IF(AB$2&gt;=$D50,IF(AB$2&lt;$E50,"**",""),IF($D50&lt;AC$2,"**",""))</f>
        <v/>
      </c>
      <c r="AC50" s="8" t="str">
        <f aca="false">IF(AC$2&gt;=$D50,IF(AC$2&lt;$E50,"**",""),IF($D50&lt;AD$2,"**",""))</f>
        <v/>
      </c>
      <c r="AD50" s="8" t="str">
        <f aca="false">IF(AD$2&gt;=$D50,IF(AD$2&lt;$E50,"**",""),IF($D50&lt;AE$2,"**",""))</f>
        <v/>
      </c>
      <c r="AE50" s="8" t="str">
        <f aca="false">IF(AE$2&gt;=$D50,IF(AE$2&lt;$E50,"**",""),IF($D50&lt;#REF!,"**",""))</f>
        <v/>
      </c>
    </row>
    <row r="51" customFormat="false" ht="18" hidden="false" customHeight="true" outlineLevel="0" collapsed="false">
      <c r="A51" s="13"/>
      <c r="B51" s="5" t="str">
        <f aca="false">IF(A51&lt;&gt;"",CHOOSE(WEEKDAY(A51),"日","月","火","水","木","金","土"),"")</f>
        <v/>
      </c>
      <c r="C51" s="13"/>
      <c r="D51" s="13"/>
      <c r="E51" s="13"/>
      <c r="F51" s="8" t="str">
        <f aca="false">IF(F$2&gt;=$D51,IF(F$2&lt;$E51,"**",""),IF($D51&lt;G$2,"**",""))</f>
        <v/>
      </c>
      <c r="G51" s="8" t="str">
        <f aca="false">IF(G$2&gt;=$D51,IF(G$2&lt;$E51,"**",""),IF($D51&lt;H$2,"**",""))</f>
        <v/>
      </c>
      <c r="H51" s="8" t="str">
        <f aca="false">IF(H$2&gt;=$D51,IF(H$2&lt;$E51,"**",""),IF($D51&lt;I$2,"**",""))</f>
        <v/>
      </c>
      <c r="I51" s="8" t="str">
        <f aca="false">IF(I$2&gt;=$D51,IF(I$2&lt;$E51,"**",""),IF($D51&lt;J$2,"**",""))</f>
        <v/>
      </c>
      <c r="J51" s="8" t="str">
        <f aca="false">IF(J$2&gt;=$D51,IF(J$2&lt;$E51,"**",""),IF($D51&lt;K$2,"**",""))</f>
        <v/>
      </c>
      <c r="K51" s="8" t="str">
        <f aca="false">IF(K$2&gt;=$D51,IF(K$2&lt;$E51,"**",""),IF($D51&lt;L$2,"**",""))</f>
        <v/>
      </c>
      <c r="L51" s="8" t="str">
        <f aca="false">IF(L$2&gt;=$D51,IF(L$2&lt;$E51,"**",""),IF($D51&lt;M$2,"**",""))</f>
        <v/>
      </c>
      <c r="M51" s="8" t="str">
        <f aca="false">IF(M$2&gt;=$D51,IF(M$2&lt;$E51,"**",""),IF($D51&lt;N$2,"**",""))</f>
        <v/>
      </c>
      <c r="N51" s="8" t="str">
        <f aca="false">IF(N$2&gt;=$D51,IF(N$2&lt;$E51,"**",""),IF($D51&lt;O$2,"**",""))</f>
        <v/>
      </c>
      <c r="O51" s="8" t="str">
        <f aca="false">IF(O$2&gt;=$D51,IF(O$2&lt;$E51,"**",""),IF($D51&lt;P$2,"**",""))</f>
        <v/>
      </c>
      <c r="P51" s="8" t="str">
        <f aca="false">IF(P$2&gt;=$D51,IF(P$2&lt;$E51,"**",""),IF($D51&lt;Q$2,"**",""))</f>
        <v/>
      </c>
      <c r="Q51" s="8" t="str">
        <f aca="false">IF(Q$2&gt;=$D51,IF(Q$2&lt;$E51,"**",""),IF($D51&lt;R$2,"**",""))</f>
        <v/>
      </c>
      <c r="R51" s="8" t="str">
        <f aca="false">IF(R$2&gt;=$D51,IF(R$2&lt;$E51,"**",""),IF($D51&lt;S$2,"**",""))</f>
        <v/>
      </c>
      <c r="S51" s="8" t="str">
        <f aca="false">IF(S$2&gt;=$D51,IF(S$2&lt;$E51,"**",""),IF($D51&lt;T$2,"**",""))</f>
        <v/>
      </c>
      <c r="T51" s="8" t="str">
        <f aca="false">IF(T$2&gt;=$D51,IF(T$2&lt;$E51,"**",""),IF($D51&lt;U$2,"**",""))</f>
        <v/>
      </c>
      <c r="U51" s="8" t="str">
        <f aca="false">IF(U$2&gt;=$D51,IF(U$2&lt;$E51,"**",""),IF($D51&lt;V$2,"**",""))</f>
        <v/>
      </c>
      <c r="V51" s="8" t="str">
        <f aca="false">IF(V$2&gt;=$D51,IF(V$2&lt;$E51,"**",""),IF($D51&lt;W$2,"**",""))</f>
        <v/>
      </c>
      <c r="W51" s="8" t="str">
        <f aca="false">IF(W$2&gt;=$D51,IF(W$2&lt;$E51,"**",""),IF($D51&lt;X$2,"**",""))</f>
        <v/>
      </c>
      <c r="X51" s="8" t="str">
        <f aca="false">IF(X$2&gt;=$D51,IF(X$2&lt;$E51,"**",""),IF($D51&lt;Y$2,"**",""))</f>
        <v/>
      </c>
      <c r="Y51" s="8" t="str">
        <f aca="false">IF(Y$2&gt;=$D51,IF(Y$2&lt;$E51,"**",""),IF($D51&lt;Z$2,"**",""))</f>
        <v/>
      </c>
      <c r="Z51" s="8" t="str">
        <f aca="false">IF(Z$2&gt;=$D51,IF(Z$2&lt;$E51,"**",""),IF($D51&lt;AA$2,"**",""))</f>
        <v/>
      </c>
      <c r="AA51" s="8" t="str">
        <f aca="false">IF(AA$2&gt;=$D51,IF(AA$2&lt;$E51,"**",""),IF($D51&lt;AB$2,"**",""))</f>
        <v/>
      </c>
      <c r="AB51" s="8" t="str">
        <f aca="false">IF(AB$2&gt;=$D51,IF(AB$2&lt;$E51,"**",""),IF($D51&lt;AC$2,"**",""))</f>
        <v/>
      </c>
      <c r="AC51" s="8" t="str">
        <f aca="false">IF(AC$2&gt;=$D51,IF(AC$2&lt;$E51,"**",""),IF($D51&lt;AD$2,"**",""))</f>
        <v/>
      </c>
      <c r="AD51" s="8" t="str">
        <f aca="false">IF(AD$2&gt;=$D51,IF(AD$2&lt;$E51,"**",""),IF($D51&lt;AE$2,"**",""))</f>
        <v/>
      </c>
      <c r="AE51" s="8" t="str">
        <f aca="false">IF(AE$2&gt;=$D51,IF(AE$2&lt;$E51,"**",""),IF($D51&lt;#REF!,"**",""))</f>
        <v/>
      </c>
    </row>
    <row r="52" customFormat="false" ht="18" hidden="false" customHeight="true" outlineLevel="0" collapsed="false">
      <c r="A52" s="13"/>
      <c r="B52" s="5" t="str">
        <f aca="false">IF(A52&lt;&gt;"",CHOOSE(WEEKDAY(A52),"日","月","火","水","木","金","土"),"")</f>
        <v/>
      </c>
      <c r="C52" s="13"/>
      <c r="D52" s="13"/>
      <c r="E52" s="13"/>
      <c r="F52" s="8" t="str">
        <f aca="false">IF(F$2&gt;=$D52,IF(F$2&lt;$E52,"**",""),IF($D52&lt;G$2,"**",""))</f>
        <v/>
      </c>
      <c r="G52" s="8" t="str">
        <f aca="false">IF(G$2&gt;=$D52,IF(G$2&lt;$E52,"**",""),IF($D52&lt;H$2,"**",""))</f>
        <v/>
      </c>
      <c r="H52" s="8" t="str">
        <f aca="false">IF(H$2&gt;=$D52,IF(H$2&lt;$E52,"**",""),IF($D52&lt;I$2,"**",""))</f>
        <v/>
      </c>
      <c r="I52" s="8" t="str">
        <f aca="false">IF(I$2&gt;=$D52,IF(I$2&lt;$E52,"**",""),IF($D52&lt;J$2,"**",""))</f>
        <v/>
      </c>
      <c r="J52" s="8" t="str">
        <f aca="false">IF(J$2&gt;=$D52,IF(J$2&lt;$E52,"**",""),IF($D52&lt;K$2,"**",""))</f>
        <v/>
      </c>
      <c r="K52" s="8" t="str">
        <f aca="false">IF(K$2&gt;=$D52,IF(K$2&lt;$E52,"**",""),IF($D52&lt;L$2,"**",""))</f>
        <v/>
      </c>
      <c r="L52" s="8" t="str">
        <f aca="false">IF(L$2&gt;=$D52,IF(L$2&lt;$E52,"**",""),IF($D52&lt;M$2,"**",""))</f>
        <v/>
      </c>
      <c r="M52" s="8" t="str">
        <f aca="false">IF(M$2&gt;=$D52,IF(M$2&lt;$E52,"**",""),IF($D52&lt;N$2,"**",""))</f>
        <v/>
      </c>
      <c r="N52" s="8" t="str">
        <f aca="false">IF(N$2&gt;=$D52,IF(N$2&lt;$E52,"**",""),IF($D52&lt;O$2,"**",""))</f>
        <v/>
      </c>
      <c r="O52" s="8" t="str">
        <f aca="false">IF(O$2&gt;=$D52,IF(O$2&lt;$E52,"**",""),IF($D52&lt;P$2,"**",""))</f>
        <v/>
      </c>
      <c r="P52" s="8" t="str">
        <f aca="false">IF(P$2&gt;=$D52,IF(P$2&lt;$E52,"**",""),IF($D52&lt;Q$2,"**",""))</f>
        <v/>
      </c>
      <c r="Q52" s="8" t="str">
        <f aca="false">IF(Q$2&gt;=$D52,IF(Q$2&lt;$E52,"**",""),IF($D52&lt;R$2,"**",""))</f>
        <v/>
      </c>
      <c r="R52" s="8" t="str">
        <f aca="false">IF(R$2&gt;=$D52,IF(R$2&lt;$E52,"**",""),IF($D52&lt;S$2,"**",""))</f>
        <v/>
      </c>
      <c r="S52" s="8" t="str">
        <f aca="false">IF(S$2&gt;=$D52,IF(S$2&lt;$E52,"**",""),IF($D52&lt;T$2,"**",""))</f>
        <v/>
      </c>
      <c r="T52" s="8" t="str">
        <f aca="false">IF(T$2&gt;=$D52,IF(T$2&lt;$E52,"**",""),IF($D52&lt;U$2,"**",""))</f>
        <v/>
      </c>
      <c r="U52" s="8" t="str">
        <f aca="false">IF(U$2&gt;=$D52,IF(U$2&lt;$E52,"**",""),IF($D52&lt;V$2,"**",""))</f>
        <v/>
      </c>
      <c r="V52" s="8" t="str">
        <f aca="false">IF(V$2&gt;=$D52,IF(V$2&lt;$E52,"**",""),IF($D52&lt;W$2,"**",""))</f>
        <v/>
      </c>
      <c r="W52" s="8" t="str">
        <f aca="false">IF(W$2&gt;=$D52,IF(W$2&lt;$E52,"**",""),IF($D52&lt;X$2,"**",""))</f>
        <v/>
      </c>
      <c r="X52" s="8" t="str">
        <f aca="false">IF(X$2&gt;=$D52,IF(X$2&lt;$E52,"**",""),IF($D52&lt;Y$2,"**",""))</f>
        <v/>
      </c>
      <c r="Y52" s="8" t="str">
        <f aca="false">IF(Y$2&gt;=$D52,IF(Y$2&lt;$E52,"**",""),IF($D52&lt;Z$2,"**",""))</f>
        <v/>
      </c>
      <c r="Z52" s="8" t="str">
        <f aca="false">IF(Z$2&gt;=$D52,IF(Z$2&lt;$E52,"**",""),IF($D52&lt;AA$2,"**",""))</f>
        <v/>
      </c>
      <c r="AA52" s="8" t="str">
        <f aca="false">IF(AA$2&gt;=$D52,IF(AA$2&lt;$E52,"**",""),IF($D52&lt;AB$2,"**",""))</f>
        <v/>
      </c>
      <c r="AB52" s="8" t="str">
        <f aca="false">IF(AB$2&gt;=$D52,IF(AB$2&lt;$E52,"**",""),IF($D52&lt;AC$2,"**",""))</f>
        <v/>
      </c>
      <c r="AC52" s="8" t="str">
        <f aca="false">IF(AC$2&gt;=$D52,IF(AC$2&lt;$E52,"**",""),IF($D52&lt;AD$2,"**",""))</f>
        <v/>
      </c>
      <c r="AD52" s="8" t="str">
        <f aca="false">IF(AD$2&gt;=$D52,IF(AD$2&lt;$E52,"**",""),IF($D52&lt;AE$2,"**",""))</f>
        <v/>
      </c>
      <c r="AE52" s="8" t="str">
        <f aca="false">IF(AE$2&gt;=$D52,IF(AE$2&lt;$E52,"**",""),IF($D52&lt;#REF!,"**",""))</f>
        <v/>
      </c>
    </row>
    <row r="53" customFormat="false" ht="18" hidden="false" customHeight="true" outlineLevel="0" collapsed="false">
      <c r="A53" s="13"/>
      <c r="B53" s="5" t="str">
        <f aca="false">IF(A53&lt;&gt;"",CHOOSE(WEEKDAY(A53),"日","月","火","水","木","金","土"),"")</f>
        <v/>
      </c>
      <c r="C53" s="13"/>
      <c r="D53" s="13"/>
      <c r="E53" s="13"/>
      <c r="F53" s="8" t="str">
        <f aca="false">IF(F$2&gt;=$D53,IF(F$2&lt;$E53,"**",""),IF($D53&lt;G$2,"**",""))</f>
        <v/>
      </c>
      <c r="G53" s="8" t="str">
        <f aca="false">IF(G$2&gt;=$D53,IF(G$2&lt;$E53,"**",""),IF($D53&lt;H$2,"**",""))</f>
        <v/>
      </c>
      <c r="H53" s="8" t="str">
        <f aca="false">IF(H$2&gt;=$D53,IF(H$2&lt;$E53,"**",""),IF($D53&lt;I$2,"**",""))</f>
        <v/>
      </c>
      <c r="I53" s="8" t="str">
        <f aca="false">IF(I$2&gt;=$D53,IF(I$2&lt;$E53,"**",""),IF($D53&lt;J$2,"**",""))</f>
        <v/>
      </c>
      <c r="J53" s="8" t="str">
        <f aca="false">IF(J$2&gt;=$D53,IF(J$2&lt;$E53,"**",""),IF($D53&lt;K$2,"**",""))</f>
        <v/>
      </c>
      <c r="K53" s="8" t="str">
        <f aca="false">IF(K$2&gt;=$D53,IF(K$2&lt;$E53,"**",""),IF($D53&lt;L$2,"**",""))</f>
        <v/>
      </c>
      <c r="L53" s="8" t="str">
        <f aca="false">IF(L$2&gt;=$D53,IF(L$2&lt;$E53,"**",""),IF($D53&lt;M$2,"**",""))</f>
        <v/>
      </c>
      <c r="M53" s="8" t="str">
        <f aca="false">IF(M$2&gt;=$D53,IF(M$2&lt;$E53,"**",""),IF($D53&lt;N$2,"**",""))</f>
        <v/>
      </c>
      <c r="N53" s="8" t="str">
        <f aca="false">IF(N$2&gt;=$D53,IF(N$2&lt;$E53,"**",""),IF($D53&lt;O$2,"**",""))</f>
        <v/>
      </c>
      <c r="O53" s="8" t="str">
        <f aca="false">IF(O$2&gt;=$D53,IF(O$2&lt;$E53,"**",""),IF($D53&lt;P$2,"**",""))</f>
        <v/>
      </c>
      <c r="P53" s="8" t="str">
        <f aca="false">IF(P$2&gt;=$D53,IF(P$2&lt;$E53,"**",""),IF($D53&lt;Q$2,"**",""))</f>
        <v/>
      </c>
      <c r="Q53" s="8" t="str">
        <f aca="false">IF(Q$2&gt;=$D53,IF(Q$2&lt;$E53,"**",""),IF($D53&lt;R$2,"**",""))</f>
        <v/>
      </c>
      <c r="R53" s="8" t="str">
        <f aca="false">IF(R$2&gt;=$D53,IF(R$2&lt;$E53,"**",""),IF($D53&lt;S$2,"**",""))</f>
        <v/>
      </c>
      <c r="S53" s="8" t="str">
        <f aca="false">IF(S$2&gt;=$D53,IF(S$2&lt;$E53,"**",""),IF($D53&lt;T$2,"**",""))</f>
        <v/>
      </c>
      <c r="T53" s="8" t="str">
        <f aca="false">IF(T$2&gt;=$D53,IF(T$2&lt;$E53,"**",""),IF($D53&lt;U$2,"**",""))</f>
        <v/>
      </c>
      <c r="U53" s="8" t="str">
        <f aca="false">IF(U$2&gt;=$D53,IF(U$2&lt;$E53,"**",""),IF($D53&lt;V$2,"**",""))</f>
        <v/>
      </c>
      <c r="V53" s="8" t="str">
        <f aca="false">IF(V$2&gt;=$D53,IF(V$2&lt;$E53,"**",""),IF($D53&lt;W$2,"**",""))</f>
        <v/>
      </c>
      <c r="W53" s="8" t="str">
        <f aca="false">IF(W$2&gt;=$D53,IF(W$2&lt;$E53,"**",""),IF($D53&lt;X$2,"**",""))</f>
        <v/>
      </c>
      <c r="X53" s="8" t="str">
        <f aca="false">IF(X$2&gt;=$D53,IF(X$2&lt;$E53,"**",""),IF($D53&lt;Y$2,"**",""))</f>
        <v/>
      </c>
      <c r="Y53" s="8" t="str">
        <f aca="false">IF(Y$2&gt;=$D53,IF(Y$2&lt;$E53,"**",""),IF($D53&lt;Z$2,"**",""))</f>
        <v/>
      </c>
      <c r="Z53" s="8" t="str">
        <f aca="false">IF(Z$2&gt;=$D53,IF(Z$2&lt;$E53,"**",""),IF($D53&lt;AA$2,"**",""))</f>
        <v/>
      </c>
      <c r="AA53" s="8" t="str">
        <f aca="false">IF(AA$2&gt;=$D53,IF(AA$2&lt;$E53,"**",""),IF($D53&lt;AB$2,"**",""))</f>
        <v/>
      </c>
      <c r="AB53" s="8" t="str">
        <f aca="false">IF(AB$2&gt;=$D53,IF(AB$2&lt;$E53,"**",""),IF($D53&lt;AC$2,"**",""))</f>
        <v/>
      </c>
      <c r="AC53" s="8" t="str">
        <f aca="false">IF(AC$2&gt;=$D53,IF(AC$2&lt;$E53,"**",""),IF($D53&lt;AD$2,"**",""))</f>
        <v/>
      </c>
      <c r="AD53" s="8" t="str">
        <f aca="false">IF(AD$2&gt;=$D53,IF(AD$2&lt;$E53,"**",""),IF($D53&lt;AE$2,"**",""))</f>
        <v/>
      </c>
      <c r="AE53" s="8" t="str">
        <f aca="false">IF(AE$2&gt;=$D53,IF(AE$2&lt;$E53,"**",""),IF($D53&lt;#REF!,"**",""))</f>
        <v/>
      </c>
    </row>
    <row r="54" customFormat="false" ht="18" hidden="false" customHeight="true" outlineLevel="0" collapsed="false">
      <c r="A54" s="13"/>
      <c r="B54" s="5" t="str">
        <f aca="false">IF(A54&lt;&gt;"",CHOOSE(WEEKDAY(A54),"日","月","火","水","木","金","土"),"")</f>
        <v/>
      </c>
      <c r="C54" s="13"/>
      <c r="D54" s="13"/>
      <c r="E54" s="13"/>
      <c r="F54" s="8" t="str">
        <f aca="false">IF(F$2&gt;=$D54,IF(F$2&lt;$E54,"**",""),IF($D54&lt;G$2,"**",""))</f>
        <v/>
      </c>
      <c r="G54" s="8" t="str">
        <f aca="false">IF(G$2&gt;=$D54,IF(G$2&lt;$E54,"**",""),IF($D54&lt;H$2,"**",""))</f>
        <v/>
      </c>
      <c r="H54" s="8" t="str">
        <f aca="false">IF(H$2&gt;=$D54,IF(H$2&lt;$E54,"**",""),IF($D54&lt;I$2,"**",""))</f>
        <v/>
      </c>
      <c r="I54" s="8" t="str">
        <f aca="false">IF(I$2&gt;=$D54,IF(I$2&lt;$E54,"**",""),IF($D54&lt;J$2,"**",""))</f>
        <v/>
      </c>
      <c r="J54" s="8" t="str">
        <f aca="false">IF(J$2&gt;=$D54,IF(J$2&lt;$E54,"**",""),IF($D54&lt;K$2,"**",""))</f>
        <v/>
      </c>
      <c r="K54" s="8" t="str">
        <f aca="false">IF(K$2&gt;=$D54,IF(K$2&lt;$E54,"**",""),IF($D54&lt;L$2,"**",""))</f>
        <v/>
      </c>
      <c r="L54" s="8" t="str">
        <f aca="false">IF(L$2&gt;=$D54,IF(L$2&lt;$E54,"**",""),IF($D54&lt;M$2,"**",""))</f>
        <v/>
      </c>
      <c r="M54" s="8" t="str">
        <f aca="false">IF(M$2&gt;=$D54,IF(M$2&lt;$E54,"**",""),IF($D54&lt;N$2,"**",""))</f>
        <v/>
      </c>
      <c r="N54" s="8" t="str">
        <f aca="false">IF(N$2&gt;=$D54,IF(N$2&lt;$E54,"**",""),IF($D54&lt;O$2,"**",""))</f>
        <v/>
      </c>
      <c r="O54" s="8" t="str">
        <f aca="false">IF(O$2&gt;=$D54,IF(O$2&lt;$E54,"**",""),IF($D54&lt;P$2,"**",""))</f>
        <v/>
      </c>
      <c r="P54" s="8" t="str">
        <f aca="false">IF(P$2&gt;=$D54,IF(P$2&lt;$E54,"**",""),IF($D54&lt;Q$2,"**",""))</f>
        <v/>
      </c>
      <c r="Q54" s="8" t="str">
        <f aca="false">IF(Q$2&gt;=$D54,IF(Q$2&lt;$E54,"**",""),IF($D54&lt;R$2,"**",""))</f>
        <v/>
      </c>
      <c r="R54" s="8" t="str">
        <f aca="false">IF(R$2&gt;=$D54,IF(R$2&lt;$E54,"**",""),IF($D54&lt;S$2,"**",""))</f>
        <v/>
      </c>
      <c r="S54" s="8" t="str">
        <f aca="false">IF(S$2&gt;=$D54,IF(S$2&lt;$E54,"**",""),IF($D54&lt;T$2,"**",""))</f>
        <v/>
      </c>
      <c r="T54" s="8" t="str">
        <f aca="false">IF(T$2&gt;=$D54,IF(T$2&lt;$E54,"**",""),IF($D54&lt;U$2,"**",""))</f>
        <v/>
      </c>
      <c r="U54" s="8" t="str">
        <f aca="false">IF(U$2&gt;=$D54,IF(U$2&lt;$E54,"**",""),IF($D54&lt;V$2,"**",""))</f>
        <v/>
      </c>
      <c r="V54" s="8" t="str">
        <f aca="false">IF(V$2&gt;=$D54,IF(V$2&lt;$E54,"**",""),IF($D54&lt;W$2,"**",""))</f>
        <v/>
      </c>
      <c r="W54" s="8" t="str">
        <f aca="false">IF(W$2&gt;=$D54,IF(W$2&lt;$E54,"**",""),IF($D54&lt;X$2,"**",""))</f>
        <v/>
      </c>
      <c r="X54" s="8" t="str">
        <f aca="false">IF(X$2&gt;=$D54,IF(X$2&lt;$E54,"**",""),IF($D54&lt;Y$2,"**",""))</f>
        <v/>
      </c>
      <c r="Y54" s="8" t="str">
        <f aca="false">IF(Y$2&gt;=$D54,IF(Y$2&lt;$E54,"**",""),IF($D54&lt;Z$2,"**",""))</f>
        <v/>
      </c>
      <c r="Z54" s="8" t="str">
        <f aca="false">IF(Z$2&gt;=$D54,IF(Z$2&lt;$E54,"**",""),IF($D54&lt;AA$2,"**",""))</f>
        <v/>
      </c>
      <c r="AA54" s="8" t="str">
        <f aca="false">IF(AA$2&gt;=$D54,IF(AA$2&lt;$E54,"**",""),IF($D54&lt;AB$2,"**",""))</f>
        <v/>
      </c>
      <c r="AB54" s="8" t="str">
        <f aca="false">IF(AB$2&gt;=$D54,IF(AB$2&lt;$E54,"**",""),IF($D54&lt;AC$2,"**",""))</f>
        <v/>
      </c>
      <c r="AC54" s="8" t="str">
        <f aca="false">IF(AC$2&gt;=$D54,IF(AC$2&lt;$E54,"**",""),IF($D54&lt;AD$2,"**",""))</f>
        <v/>
      </c>
      <c r="AD54" s="8" t="str">
        <f aca="false">IF(AD$2&gt;=$D54,IF(AD$2&lt;$E54,"**",""),IF($D54&lt;AE$2,"**",""))</f>
        <v/>
      </c>
      <c r="AE54" s="8" t="str">
        <f aca="false">IF(AE$2&gt;=$D54,IF(AE$2&lt;$E54,"**",""),IF($D54&lt;#REF!,"**",""))</f>
        <v/>
      </c>
    </row>
    <row r="55" customFormat="false" ht="18" hidden="false" customHeight="true" outlineLevel="0" collapsed="false">
      <c r="A55" s="13"/>
      <c r="B55" s="5" t="str">
        <f aca="false">IF(A55&lt;&gt;"",CHOOSE(WEEKDAY(A55),"日","月","火","水","木","金","土"),"")</f>
        <v/>
      </c>
      <c r="C55" s="13"/>
      <c r="D55" s="13"/>
      <c r="E55" s="13"/>
      <c r="F55" s="8" t="str">
        <f aca="false">IF(F$2&gt;=$D55,IF(F$2&lt;$E55,"**",""),IF($D55&lt;G$2,"**",""))</f>
        <v/>
      </c>
      <c r="G55" s="8" t="str">
        <f aca="false">IF(G$2&gt;=$D55,IF(G$2&lt;$E55,"**",""),IF($D55&lt;H$2,"**",""))</f>
        <v/>
      </c>
      <c r="H55" s="8" t="str">
        <f aca="false">IF(H$2&gt;=$D55,IF(H$2&lt;$E55,"**",""),IF($D55&lt;I$2,"**",""))</f>
        <v/>
      </c>
      <c r="I55" s="8" t="str">
        <f aca="false">IF(I$2&gt;=$D55,IF(I$2&lt;$E55,"**",""),IF($D55&lt;J$2,"**",""))</f>
        <v/>
      </c>
      <c r="J55" s="8" t="str">
        <f aca="false">IF(J$2&gt;=$D55,IF(J$2&lt;$E55,"**",""),IF($D55&lt;K$2,"**",""))</f>
        <v/>
      </c>
      <c r="K55" s="8" t="str">
        <f aca="false">IF(K$2&gt;=$D55,IF(K$2&lt;$E55,"**",""),IF($D55&lt;L$2,"**",""))</f>
        <v/>
      </c>
      <c r="L55" s="8" t="str">
        <f aca="false">IF(L$2&gt;=$D55,IF(L$2&lt;$E55,"**",""),IF($D55&lt;M$2,"**",""))</f>
        <v/>
      </c>
      <c r="M55" s="8" t="str">
        <f aca="false">IF(M$2&gt;=$D55,IF(M$2&lt;$E55,"**",""),IF($D55&lt;N$2,"**",""))</f>
        <v/>
      </c>
      <c r="N55" s="8" t="str">
        <f aca="false">IF(N$2&gt;=$D55,IF(N$2&lt;$E55,"**",""),IF($D55&lt;O$2,"**",""))</f>
        <v/>
      </c>
      <c r="O55" s="8" t="str">
        <f aca="false">IF(O$2&gt;=$D55,IF(O$2&lt;$E55,"**",""),IF($D55&lt;P$2,"**",""))</f>
        <v/>
      </c>
      <c r="P55" s="8" t="str">
        <f aca="false">IF(P$2&gt;=$D55,IF(P$2&lt;$E55,"**",""),IF($D55&lt;Q$2,"**",""))</f>
        <v/>
      </c>
      <c r="Q55" s="8" t="str">
        <f aca="false">IF(Q$2&gt;=$D55,IF(Q$2&lt;$E55,"**",""),IF($D55&lt;R$2,"**",""))</f>
        <v/>
      </c>
      <c r="R55" s="8" t="str">
        <f aca="false">IF(R$2&gt;=$D55,IF(R$2&lt;$E55,"**",""),IF($D55&lt;S$2,"**",""))</f>
        <v/>
      </c>
      <c r="S55" s="8" t="str">
        <f aca="false">IF(S$2&gt;=$D55,IF(S$2&lt;$E55,"**",""),IF($D55&lt;T$2,"**",""))</f>
        <v/>
      </c>
      <c r="T55" s="8" t="str">
        <f aca="false">IF(T$2&gt;=$D55,IF(T$2&lt;$E55,"**",""),IF($D55&lt;U$2,"**",""))</f>
        <v/>
      </c>
      <c r="U55" s="8" t="str">
        <f aca="false">IF(U$2&gt;=$D55,IF(U$2&lt;$E55,"**",""),IF($D55&lt;V$2,"**",""))</f>
        <v/>
      </c>
      <c r="V55" s="8" t="str">
        <f aca="false">IF(V$2&gt;=$D55,IF(V$2&lt;$E55,"**",""),IF($D55&lt;W$2,"**",""))</f>
        <v/>
      </c>
      <c r="W55" s="8" t="str">
        <f aca="false">IF(W$2&gt;=$D55,IF(W$2&lt;$E55,"**",""),IF($D55&lt;X$2,"**",""))</f>
        <v/>
      </c>
      <c r="X55" s="8" t="str">
        <f aca="false">IF(X$2&gt;=$D55,IF(X$2&lt;$E55,"**",""),IF($D55&lt;Y$2,"**",""))</f>
        <v/>
      </c>
      <c r="Y55" s="8" t="str">
        <f aca="false">IF(Y$2&gt;=$D55,IF(Y$2&lt;$E55,"**",""),IF($D55&lt;Z$2,"**",""))</f>
        <v/>
      </c>
      <c r="Z55" s="8" t="str">
        <f aca="false">IF(Z$2&gt;=$D55,IF(Z$2&lt;$E55,"**",""),IF($D55&lt;AA$2,"**",""))</f>
        <v/>
      </c>
      <c r="AA55" s="8" t="str">
        <f aca="false">IF(AA$2&gt;=$D55,IF(AA$2&lt;$E55,"**",""),IF($D55&lt;AB$2,"**",""))</f>
        <v/>
      </c>
      <c r="AB55" s="8" t="str">
        <f aca="false">IF(AB$2&gt;=$D55,IF(AB$2&lt;$E55,"**",""),IF($D55&lt;AC$2,"**",""))</f>
        <v/>
      </c>
      <c r="AC55" s="8" t="str">
        <f aca="false">IF(AC$2&gt;=$D55,IF(AC$2&lt;$E55,"**",""),IF($D55&lt;AD$2,"**",""))</f>
        <v/>
      </c>
      <c r="AD55" s="8" t="str">
        <f aca="false">IF(AD$2&gt;=$D55,IF(AD$2&lt;$E55,"**",""),IF($D55&lt;AE$2,"**",""))</f>
        <v/>
      </c>
      <c r="AE55" s="8" t="str">
        <f aca="false">IF(AE$2&gt;=$D55,IF(AE$2&lt;$E55,"**",""),IF($D55&lt;#REF!,"**",""))</f>
        <v/>
      </c>
    </row>
    <row r="56" customFormat="false" ht="18" hidden="false" customHeight="true" outlineLevel="0" collapsed="false">
      <c r="A56" s="13"/>
      <c r="B56" s="5" t="str">
        <f aca="false">IF(A56&lt;&gt;"",CHOOSE(WEEKDAY(A56),"日","月","火","水","木","金","土"),"")</f>
        <v/>
      </c>
      <c r="C56" s="13"/>
      <c r="D56" s="13"/>
      <c r="E56" s="13"/>
      <c r="F56" s="8" t="str">
        <f aca="false">IF(F$2&gt;=$D56,IF(F$2&lt;$E56,"**",""),IF($D56&lt;G$2,"**",""))</f>
        <v/>
      </c>
      <c r="G56" s="8" t="str">
        <f aca="false">IF(G$2&gt;=$D56,IF(G$2&lt;$E56,"**",""),IF($D56&lt;H$2,"**",""))</f>
        <v/>
      </c>
      <c r="H56" s="8" t="str">
        <f aca="false">IF(H$2&gt;=$D56,IF(H$2&lt;$E56,"**",""),IF($D56&lt;I$2,"**",""))</f>
        <v/>
      </c>
      <c r="I56" s="8" t="str">
        <f aca="false">IF(I$2&gt;=$D56,IF(I$2&lt;$E56,"**",""),IF($D56&lt;J$2,"**",""))</f>
        <v/>
      </c>
      <c r="J56" s="8" t="str">
        <f aca="false">IF(J$2&gt;=$D56,IF(J$2&lt;$E56,"**",""),IF($D56&lt;K$2,"**",""))</f>
        <v/>
      </c>
      <c r="K56" s="8" t="str">
        <f aca="false">IF(K$2&gt;=$D56,IF(K$2&lt;$E56,"**",""),IF($D56&lt;L$2,"**",""))</f>
        <v/>
      </c>
      <c r="L56" s="8" t="str">
        <f aca="false">IF(L$2&gt;=$D56,IF(L$2&lt;$E56,"**",""),IF($D56&lt;M$2,"**",""))</f>
        <v/>
      </c>
      <c r="M56" s="8" t="str">
        <f aca="false">IF(M$2&gt;=$D56,IF(M$2&lt;$E56,"**",""),IF($D56&lt;N$2,"**",""))</f>
        <v/>
      </c>
      <c r="N56" s="8" t="str">
        <f aca="false">IF(N$2&gt;=$D56,IF(N$2&lt;$E56,"**",""),IF($D56&lt;O$2,"**",""))</f>
        <v/>
      </c>
      <c r="O56" s="8" t="str">
        <f aca="false">IF(O$2&gt;=$D56,IF(O$2&lt;$E56,"**",""),IF($D56&lt;P$2,"**",""))</f>
        <v/>
      </c>
      <c r="P56" s="8" t="str">
        <f aca="false">IF(P$2&gt;=$D56,IF(P$2&lt;$E56,"**",""),IF($D56&lt;Q$2,"**",""))</f>
        <v/>
      </c>
      <c r="Q56" s="8" t="str">
        <f aca="false">IF(Q$2&gt;=$D56,IF(Q$2&lt;$E56,"**",""),IF($D56&lt;R$2,"**",""))</f>
        <v/>
      </c>
      <c r="R56" s="8" t="str">
        <f aca="false">IF(R$2&gt;=$D56,IF(R$2&lt;$E56,"**",""),IF($D56&lt;S$2,"**",""))</f>
        <v/>
      </c>
      <c r="S56" s="8" t="str">
        <f aca="false">IF(S$2&gt;=$D56,IF(S$2&lt;$E56,"**",""),IF($D56&lt;T$2,"**",""))</f>
        <v/>
      </c>
      <c r="T56" s="8" t="str">
        <f aca="false">IF(T$2&gt;=$D56,IF(T$2&lt;$E56,"**",""),IF($D56&lt;U$2,"**",""))</f>
        <v/>
      </c>
      <c r="U56" s="8" t="str">
        <f aca="false">IF(U$2&gt;=$D56,IF(U$2&lt;$E56,"**",""),IF($D56&lt;V$2,"**",""))</f>
        <v/>
      </c>
      <c r="V56" s="8" t="str">
        <f aca="false">IF(V$2&gt;=$D56,IF(V$2&lt;$E56,"**",""),IF($D56&lt;W$2,"**",""))</f>
        <v/>
      </c>
      <c r="W56" s="8" t="str">
        <f aca="false">IF(W$2&gt;=$D56,IF(W$2&lt;$E56,"**",""),IF($D56&lt;X$2,"**",""))</f>
        <v/>
      </c>
      <c r="X56" s="8" t="str">
        <f aca="false">IF(X$2&gt;=$D56,IF(X$2&lt;$E56,"**",""),IF($D56&lt;Y$2,"**",""))</f>
        <v/>
      </c>
      <c r="Y56" s="8" t="str">
        <f aca="false">IF(Y$2&gt;=$D56,IF(Y$2&lt;$E56,"**",""),IF($D56&lt;Z$2,"**",""))</f>
        <v/>
      </c>
      <c r="Z56" s="8" t="str">
        <f aca="false">IF(Z$2&gt;=$D56,IF(Z$2&lt;$E56,"**",""),IF($D56&lt;AA$2,"**",""))</f>
        <v/>
      </c>
      <c r="AA56" s="8" t="str">
        <f aca="false">IF(AA$2&gt;=$D56,IF(AA$2&lt;$E56,"**",""),IF($D56&lt;AB$2,"**",""))</f>
        <v/>
      </c>
      <c r="AB56" s="8" t="str">
        <f aca="false">IF(AB$2&gt;=$D56,IF(AB$2&lt;$E56,"**",""),IF($D56&lt;AC$2,"**",""))</f>
        <v/>
      </c>
      <c r="AC56" s="8" t="str">
        <f aca="false">IF(AC$2&gt;=$D56,IF(AC$2&lt;$E56,"**",""),IF($D56&lt;AD$2,"**",""))</f>
        <v/>
      </c>
      <c r="AD56" s="8" t="str">
        <f aca="false">IF(AD$2&gt;=$D56,IF(AD$2&lt;$E56,"**",""),IF($D56&lt;AE$2,"**",""))</f>
        <v/>
      </c>
      <c r="AE56" s="8" t="str">
        <f aca="false">IF(AE$2&gt;=$D56,IF(AE$2&lt;$E56,"**",""),IF($D56&lt;#REF!,"**",""))</f>
        <v/>
      </c>
    </row>
    <row r="57" customFormat="false" ht="18" hidden="false" customHeight="true" outlineLevel="0" collapsed="false">
      <c r="A57" s="13"/>
      <c r="B57" s="5" t="str">
        <f aca="false">IF(A57&lt;&gt;"",CHOOSE(WEEKDAY(A57),"日","月","火","水","木","金","土"),"")</f>
        <v/>
      </c>
      <c r="C57" s="13"/>
      <c r="D57" s="13"/>
      <c r="E57" s="13"/>
      <c r="F57" s="8" t="str">
        <f aca="false">IF(F$2&gt;=$D57,IF(F$2&lt;$E57,"**",""),IF($D57&lt;G$2,"**",""))</f>
        <v/>
      </c>
      <c r="G57" s="8" t="str">
        <f aca="false">IF(G$2&gt;=$D57,IF(G$2&lt;$E57,"**",""),IF($D57&lt;H$2,"**",""))</f>
        <v/>
      </c>
      <c r="H57" s="8" t="str">
        <f aca="false">IF(H$2&gt;=$D57,IF(H$2&lt;$E57,"**",""),IF($D57&lt;I$2,"**",""))</f>
        <v/>
      </c>
      <c r="I57" s="8" t="str">
        <f aca="false">IF(I$2&gt;=$D57,IF(I$2&lt;$E57,"**",""),IF($D57&lt;J$2,"**",""))</f>
        <v/>
      </c>
      <c r="J57" s="8" t="str">
        <f aca="false">IF(J$2&gt;=$D57,IF(J$2&lt;$E57,"**",""),IF($D57&lt;K$2,"**",""))</f>
        <v/>
      </c>
      <c r="K57" s="8" t="str">
        <f aca="false">IF(K$2&gt;=$D57,IF(K$2&lt;$E57,"**",""),IF($D57&lt;L$2,"**",""))</f>
        <v/>
      </c>
      <c r="L57" s="8" t="str">
        <f aca="false">IF(L$2&gt;=$D57,IF(L$2&lt;$E57,"**",""),IF($D57&lt;M$2,"**",""))</f>
        <v/>
      </c>
      <c r="M57" s="8" t="str">
        <f aca="false">IF(M$2&gt;=$D57,IF(M$2&lt;$E57,"**",""),IF($D57&lt;N$2,"**",""))</f>
        <v/>
      </c>
      <c r="N57" s="8" t="str">
        <f aca="false">IF(N$2&gt;=$D57,IF(N$2&lt;$E57,"**",""),IF($D57&lt;O$2,"**",""))</f>
        <v/>
      </c>
      <c r="O57" s="8" t="str">
        <f aca="false">IF(O$2&gt;=$D57,IF(O$2&lt;$E57,"**",""),IF($D57&lt;P$2,"**",""))</f>
        <v/>
      </c>
      <c r="P57" s="8" t="str">
        <f aca="false">IF(P$2&gt;=$D57,IF(P$2&lt;$E57,"**",""),IF($D57&lt;Q$2,"**",""))</f>
        <v/>
      </c>
      <c r="Q57" s="8" t="str">
        <f aca="false">IF(Q$2&gt;=$D57,IF(Q$2&lt;$E57,"**",""),IF($D57&lt;R$2,"**",""))</f>
        <v/>
      </c>
      <c r="R57" s="8" t="str">
        <f aca="false">IF(R$2&gt;=$D57,IF(R$2&lt;$E57,"**",""),IF($D57&lt;S$2,"**",""))</f>
        <v/>
      </c>
      <c r="S57" s="8" t="str">
        <f aca="false">IF(S$2&gt;=$D57,IF(S$2&lt;$E57,"**",""),IF($D57&lt;T$2,"**",""))</f>
        <v/>
      </c>
      <c r="T57" s="8" t="str">
        <f aca="false">IF(T$2&gt;=$D57,IF(T$2&lt;$E57,"**",""),IF($D57&lt;U$2,"**",""))</f>
        <v/>
      </c>
      <c r="U57" s="8" t="str">
        <f aca="false">IF(U$2&gt;=$D57,IF(U$2&lt;$E57,"**",""),IF($D57&lt;V$2,"**",""))</f>
        <v/>
      </c>
      <c r="V57" s="8" t="str">
        <f aca="false">IF(V$2&gt;=$D57,IF(V$2&lt;$E57,"**",""),IF($D57&lt;W$2,"**",""))</f>
        <v/>
      </c>
      <c r="W57" s="8" t="str">
        <f aca="false">IF(W$2&gt;=$D57,IF(W$2&lt;$E57,"**",""),IF($D57&lt;X$2,"**",""))</f>
        <v/>
      </c>
      <c r="X57" s="8" t="str">
        <f aca="false">IF(X$2&gt;=$D57,IF(X$2&lt;$E57,"**",""),IF($D57&lt;Y$2,"**",""))</f>
        <v/>
      </c>
      <c r="Y57" s="8" t="str">
        <f aca="false">IF(Y$2&gt;=$D57,IF(Y$2&lt;$E57,"**",""),IF($D57&lt;Z$2,"**",""))</f>
        <v/>
      </c>
      <c r="Z57" s="8" t="str">
        <f aca="false">IF(Z$2&gt;=$D57,IF(Z$2&lt;$E57,"**",""),IF($D57&lt;AA$2,"**",""))</f>
        <v/>
      </c>
      <c r="AA57" s="8" t="str">
        <f aca="false">IF(AA$2&gt;=$D57,IF(AA$2&lt;$E57,"**",""),IF($D57&lt;AB$2,"**",""))</f>
        <v/>
      </c>
      <c r="AB57" s="8" t="str">
        <f aca="false">IF(AB$2&gt;=$D57,IF(AB$2&lt;$E57,"**",""),IF($D57&lt;AC$2,"**",""))</f>
        <v/>
      </c>
      <c r="AC57" s="8" t="str">
        <f aca="false">IF(AC$2&gt;=$D57,IF(AC$2&lt;$E57,"**",""),IF($D57&lt;AD$2,"**",""))</f>
        <v/>
      </c>
      <c r="AD57" s="8" t="str">
        <f aca="false">IF(AD$2&gt;=$D57,IF(AD$2&lt;$E57,"**",""),IF($D57&lt;AE$2,"**",""))</f>
        <v/>
      </c>
      <c r="AE57" s="8" t="str">
        <f aca="false">IF(AE$2&gt;=$D57,IF(AE$2&lt;$E57,"**",""),IF($D57&lt;#REF!,"**",""))</f>
        <v/>
      </c>
    </row>
    <row r="58" customFormat="false" ht="18" hidden="false" customHeight="true" outlineLevel="0" collapsed="false">
      <c r="A58" s="13"/>
      <c r="B58" s="5" t="str">
        <f aca="false">IF(A58&lt;&gt;"",CHOOSE(WEEKDAY(A58),"日","月","火","水","木","金","土"),"")</f>
        <v/>
      </c>
      <c r="C58" s="13"/>
      <c r="D58" s="13"/>
      <c r="E58" s="13"/>
      <c r="F58" s="8" t="str">
        <f aca="false">IF(F$2&gt;=$D58,IF(F$2&lt;$E58,"**",""),IF($D58&lt;G$2,"**",""))</f>
        <v/>
      </c>
      <c r="G58" s="8" t="str">
        <f aca="false">IF(G$2&gt;=$D58,IF(G$2&lt;$E58,"**",""),IF($D58&lt;H$2,"**",""))</f>
        <v/>
      </c>
      <c r="H58" s="8" t="str">
        <f aca="false">IF(H$2&gt;=$D58,IF(H$2&lt;$E58,"**",""),IF($D58&lt;I$2,"**",""))</f>
        <v/>
      </c>
      <c r="I58" s="8" t="str">
        <f aca="false">IF(I$2&gt;=$D58,IF(I$2&lt;$E58,"**",""),IF($D58&lt;J$2,"**",""))</f>
        <v/>
      </c>
      <c r="J58" s="8" t="str">
        <f aca="false">IF(J$2&gt;=$D58,IF(J$2&lt;$E58,"**",""),IF($D58&lt;K$2,"**",""))</f>
        <v/>
      </c>
      <c r="K58" s="8" t="str">
        <f aca="false">IF(K$2&gt;=$D58,IF(K$2&lt;$E58,"**",""),IF($D58&lt;L$2,"**",""))</f>
        <v/>
      </c>
      <c r="L58" s="8" t="str">
        <f aca="false">IF(L$2&gt;=$D58,IF(L$2&lt;$E58,"**",""),IF($D58&lt;M$2,"**",""))</f>
        <v/>
      </c>
      <c r="M58" s="8" t="str">
        <f aca="false">IF(M$2&gt;=$D58,IF(M$2&lt;$E58,"**",""),IF($D58&lt;N$2,"**",""))</f>
        <v/>
      </c>
      <c r="N58" s="8" t="str">
        <f aca="false">IF(N$2&gt;=$D58,IF(N$2&lt;$E58,"**",""),IF($D58&lt;O$2,"**",""))</f>
        <v/>
      </c>
      <c r="O58" s="8" t="str">
        <f aca="false">IF(O$2&gt;=$D58,IF(O$2&lt;$E58,"**",""),IF($D58&lt;P$2,"**",""))</f>
        <v/>
      </c>
      <c r="P58" s="8" t="str">
        <f aca="false">IF(P$2&gt;=$D58,IF(P$2&lt;$E58,"**",""),IF($D58&lt;Q$2,"**",""))</f>
        <v/>
      </c>
      <c r="Q58" s="8" t="str">
        <f aca="false">IF(Q$2&gt;=$D58,IF(Q$2&lt;$E58,"**",""),IF($D58&lt;R$2,"**",""))</f>
        <v/>
      </c>
      <c r="R58" s="8" t="str">
        <f aca="false">IF(R$2&gt;=$D58,IF(R$2&lt;$E58,"**",""),IF($D58&lt;S$2,"**",""))</f>
        <v/>
      </c>
      <c r="S58" s="8" t="str">
        <f aca="false">IF(S$2&gt;=$D58,IF(S$2&lt;$E58,"**",""),IF($D58&lt;T$2,"**",""))</f>
        <v/>
      </c>
      <c r="T58" s="8" t="str">
        <f aca="false">IF(T$2&gt;=$D58,IF(T$2&lt;$E58,"**",""),IF($D58&lt;U$2,"**",""))</f>
        <v/>
      </c>
      <c r="U58" s="8" t="str">
        <f aca="false">IF(U$2&gt;=$D58,IF(U$2&lt;$E58,"**",""),IF($D58&lt;V$2,"**",""))</f>
        <v/>
      </c>
      <c r="V58" s="8" t="str">
        <f aca="false">IF(V$2&gt;=$D58,IF(V$2&lt;$E58,"**",""),IF($D58&lt;W$2,"**",""))</f>
        <v/>
      </c>
      <c r="W58" s="8" t="str">
        <f aca="false">IF(W$2&gt;=$D58,IF(W$2&lt;$E58,"**",""),IF($D58&lt;X$2,"**",""))</f>
        <v/>
      </c>
      <c r="X58" s="8" t="str">
        <f aca="false">IF(X$2&gt;=$D58,IF(X$2&lt;$E58,"**",""),IF($D58&lt;Y$2,"**",""))</f>
        <v/>
      </c>
      <c r="Y58" s="8" t="str">
        <f aca="false">IF(Y$2&gt;=$D58,IF(Y$2&lt;$E58,"**",""),IF($D58&lt;Z$2,"**",""))</f>
        <v/>
      </c>
      <c r="Z58" s="8" t="str">
        <f aca="false">IF(Z$2&gt;=$D58,IF(Z$2&lt;$E58,"**",""),IF($D58&lt;AA$2,"**",""))</f>
        <v/>
      </c>
      <c r="AA58" s="8" t="str">
        <f aca="false">IF(AA$2&gt;=$D58,IF(AA$2&lt;$E58,"**",""),IF($D58&lt;AB$2,"**",""))</f>
        <v/>
      </c>
      <c r="AB58" s="8" t="str">
        <f aca="false">IF(AB$2&gt;=$D58,IF(AB$2&lt;$E58,"**",""),IF($D58&lt;AC$2,"**",""))</f>
        <v/>
      </c>
      <c r="AC58" s="8" t="str">
        <f aca="false">IF(AC$2&gt;=$D58,IF(AC$2&lt;$E58,"**",""),IF($D58&lt;AD$2,"**",""))</f>
        <v/>
      </c>
      <c r="AD58" s="8" t="str">
        <f aca="false">IF(AD$2&gt;=$D58,IF(AD$2&lt;$E58,"**",""),IF($D58&lt;AE$2,"**",""))</f>
        <v/>
      </c>
      <c r="AE58" s="8" t="str">
        <f aca="false">IF(AE$2&gt;=$D58,IF(AE$2&lt;$E58,"**",""),IF($D58&lt;#REF!,"**",""))</f>
        <v/>
      </c>
    </row>
    <row r="59" customFormat="false" ht="18" hidden="false" customHeight="true" outlineLevel="0" collapsed="false">
      <c r="A59" s="13"/>
      <c r="B59" s="5" t="str">
        <f aca="false">IF(A59&lt;&gt;"",CHOOSE(WEEKDAY(A59),"日","月","火","水","木","金","土"),"")</f>
        <v/>
      </c>
      <c r="C59" s="13"/>
      <c r="D59" s="13"/>
      <c r="E59" s="13"/>
      <c r="F59" s="8" t="str">
        <f aca="false">IF(F$2&gt;=$D59,IF(F$2&lt;$E59,"**",""),IF($D59&lt;G$2,"**",""))</f>
        <v/>
      </c>
      <c r="G59" s="8" t="str">
        <f aca="false">IF(G$2&gt;=$D59,IF(G$2&lt;$E59,"**",""),IF($D59&lt;H$2,"**",""))</f>
        <v/>
      </c>
      <c r="H59" s="8" t="str">
        <f aca="false">IF(H$2&gt;=$D59,IF(H$2&lt;$E59,"**",""),IF($D59&lt;I$2,"**",""))</f>
        <v/>
      </c>
      <c r="I59" s="8" t="str">
        <f aca="false">IF(I$2&gt;=$D59,IF(I$2&lt;$E59,"**",""),IF($D59&lt;J$2,"**",""))</f>
        <v/>
      </c>
      <c r="J59" s="8" t="str">
        <f aca="false">IF(J$2&gt;=$D59,IF(J$2&lt;$E59,"**",""),IF($D59&lt;K$2,"**",""))</f>
        <v/>
      </c>
      <c r="K59" s="8" t="str">
        <f aca="false">IF(K$2&gt;=$D59,IF(K$2&lt;$E59,"**",""),IF($D59&lt;L$2,"**",""))</f>
        <v/>
      </c>
      <c r="L59" s="8" t="str">
        <f aca="false">IF(L$2&gt;=$D59,IF(L$2&lt;$E59,"**",""),IF($D59&lt;M$2,"**",""))</f>
        <v/>
      </c>
      <c r="M59" s="8" t="str">
        <f aca="false">IF(M$2&gt;=$D59,IF(M$2&lt;$E59,"**",""),IF($D59&lt;N$2,"**",""))</f>
        <v/>
      </c>
      <c r="N59" s="8" t="str">
        <f aca="false">IF(N$2&gt;=$D59,IF(N$2&lt;$E59,"**",""),IF($D59&lt;O$2,"**",""))</f>
        <v/>
      </c>
      <c r="O59" s="8" t="str">
        <f aca="false">IF(O$2&gt;=$D59,IF(O$2&lt;$E59,"**",""),IF($D59&lt;P$2,"**",""))</f>
        <v/>
      </c>
      <c r="P59" s="8" t="str">
        <f aca="false">IF(P$2&gt;=$D59,IF(P$2&lt;$E59,"**",""),IF($D59&lt;Q$2,"**",""))</f>
        <v/>
      </c>
      <c r="Q59" s="8" t="str">
        <f aca="false">IF(Q$2&gt;=$D59,IF(Q$2&lt;$E59,"**",""),IF($D59&lt;R$2,"**",""))</f>
        <v/>
      </c>
      <c r="R59" s="8" t="str">
        <f aca="false">IF(R$2&gt;=$D59,IF(R$2&lt;$E59,"**",""),IF($D59&lt;S$2,"**",""))</f>
        <v/>
      </c>
      <c r="S59" s="8" t="str">
        <f aca="false">IF(S$2&gt;=$D59,IF(S$2&lt;$E59,"**",""),IF($D59&lt;T$2,"**",""))</f>
        <v/>
      </c>
      <c r="T59" s="8" t="str">
        <f aca="false">IF(T$2&gt;=$D59,IF(T$2&lt;$E59,"**",""),IF($D59&lt;U$2,"**",""))</f>
        <v/>
      </c>
      <c r="U59" s="8" t="str">
        <f aca="false">IF(U$2&gt;=$D59,IF(U$2&lt;$E59,"**",""),IF($D59&lt;V$2,"**",""))</f>
        <v/>
      </c>
      <c r="V59" s="8" t="str">
        <f aca="false">IF(V$2&gt;=$D59,IF(V$2&lt;$E59,"**",""),IF($D59&lt;W$2,"**",""))</f>
        <v/>
      </c>
      <c r="W59" s="8" t="str">
        <f aca="false">IF(W$2&gt;=$D59,IF(W$2&lt;$E59,"**",""),IF($D59&lt;X$2,"**",""))</f>
        <v/>
      </c>
      <c r="X59" s="8" t="str">
        <f aca="false">IF(X$2&gt;=$D59,IF(X$2&lt;$E59,"**",""),IF($D59&lt;Y$2,"**",""))</f>
        <v/>
      </c>
      <c r="Y59" s="8" t="str">
        <f aca="false">IF(Y$2&gt;=$D59,IF(Y$2&lt;$E59,"**",""),IF($D59&lt;Z$2,"**",""))</f>
        <v/>
      </c>
      <c r="Z59" s="8" t="str">
        <f aca="false">IF(Z$2&gt;=$D59,IF(Z$2&lt;$E59,"**",""),IF($D59&lt;AA$2,"**",""))</f>
        <v/>
      </c>
      <c r="AA59" s="8" t="str">
        <f aca="false">IF(AA$2&gt;=$D59,IF(AA$2&lt;$E59,"**",""),IF($D59&lt;AB$2,"**",""))</f>
        <v/>
      </c>
      <c r="AB59" s="8" t="str">
        <f aca="false">IF(AB$2&gt;=$D59,IF(AB$2&lt;$E59,"**",""),IF($D59&lt;AC$2,"**",""))</f>
        <v/>
      </c>
      <c r="AC59" s="8" t="str">
        <f aca="false">IF(AC$2&gt;=$D59,IF(AC$2&lt;$E59,"**",""),IF($D59&lt;AD$2,"**",""))</f>
        <v/>
      </c>
      <c r="AD59" s="8" t="str">
        <f aca="false">IF(AD$2&gt;=$D59,IF(AD$2&lt;$E59,"**",""),IF($D59&lt;AE$2,"**",""))</f>
        <v/>
      </c>
      <c r="AE59" s="8" t="str">
        <f aca="false">IF(AE$2&gt;=$D59,IF(AE$2&lt;$E59,"**",""),IF($D59&lt;#REF!,"**",""))</f>
        <v/>
      </c>
    </row>
    <row r="60" customFormat="false" ht="18" hidden="false" customHeight="true" outlineLevel="0" collapsed="false">
      <c r="A60" s="13"/>
      <c r="B60" s="5" t="str">
        <f aca="false">IF(A60&lt;&gt;"",CHOOSE(WEEKDAY(A60),"日","月","火","水","木","金","土"),"")</f>
        <v/>
      </c>
      <c r="C60" s="13"/>
      <c r="D60" s="13"/>
      <c r="E60" s="13"/>
      <c r="F60" s="8" t="str">
        <f aca="false">IF(F$2&gt;=$D60,IF(F$2&lt;$E60,"**",""),IF($D60&lt;G$2,"**",""))</f>
        <v/>
      </c>
      <c r="G60" s="8" t="str">
        <f aca="false">IF(G$2&gt;=$D60,IF(G$2&lt;$E60,"**",""),IF($D60&lt;H$2,"**",""))</f>
        <v/>
      </c>
      <c r="H60" s="8" t="str">
        <f aca="false">IF(H$2&gt;=$D60,IF(H$2&lt;$E60,"**",""),IF($D60&lt;I$2,"**",""))</f>
        <v/>
      </c>
      <c r="I60" s="8" t="str">
        <f aca="false">IF(I$2&gt;=$D60,IF(I$2&lt;$E60,"**",""),IF($D60&lt;J$2,"**",""))</f>
        <v/>
      </c>
      <c r="J60" s="8" t="str">
        <f aca="false">IF(J$2&gt;=$D60,IF(J$2&lt;$E60,"**",""),IF($D60&lt;K$2,"**",""))</f>
        <v/>
      </c>
      <c r="K60" s="8" t="str">
        <f aca="false">IF(K$2&gt;=$D60,IF(K$2&lt;$E60,"**",""),IF($D60&lt;L$2,"**",""))</f>
        <v/>
      </c>
      <c r="L60" s="8" t="str">
        <f aca="false">IF(L$2&gt;=$D60,IF(L$2&lt;$E60,"**",""),IF($D60&lt;M$2,"**",""))</f>
        <v/>
      </c>
      <c r="M60" s="8" t="str">
        <f aca="false">IF(M$2&gt;=$D60,IF(M$2&lt;$E60,"**",""),IF($D60&lt;N$2,"**",""))</f>
        <v/>
      </c>
      <c r="N60" s="8" t="str">
        <f aca="false">IF(N$2&gt;=$D60,IF(N$2&lt;$E60,"**",""),IF($D60&lt;O$2,"**",""))</f>
        <v/>
      </c>
      <c r="O60" s="8" t="str">
        <f aca="false">IF(O$2&gt;=$D60,IF(O$2&lt;$E60,"**",""),IF($D60&lt;P$2,"**",""))</f>
        <v/>
      </c>
      <c r="P60" s="8" t="str">
        <f aca="false">IF(P$2&gt;=$D60,IF(P$2&lt;$E60,"**",""),IF($D60&lt;Q$2,"**",""))</f>
        <v/>
      </c>
      <c r="Q60" s="8" t="str">
        <f aca="false">IF(Q$2&gt;=$D60,IF(Q$2&lt;$E60,"**",""),IF($D60&lt;R$2,"**",""))</f>
        <v/>
      </c>
      <c r="R60" s="8" t="str">
        <f aca="false">IF(R$2&gt;=$D60,IF(R$2&lt;$E60,"**",""),IF($D60&lt;S$2,"**",""))</f>
        <v/>
      </c>
      <c r="S60" s="8" t="str">
        <f aca="false">IF(S$2&gt;=$D60,IF(S$2&lt;$E60,"**",""),IF($D60&lt;T$2,"**",""))</f>
        <v/>
      </c>
      <c r="T60" s="8" t="str">
        <f aca="false">IF(T$2&gt;=$D60,IF(T$2&lt;$E60,"**",""),IF($D60&lt;U$2,"**",""))</f>
        <v/>
      </c>
      <c r="U60" s="8" t="str">
        <f aca="false">IF(U$2&gt;=$D60,IF(U$2&lt;$E60,"**",""),IF($D60&lt;V$2,"**",""))</f>
        <v/>
      </c>
      <c r="V60" s="8" t="str">
        <f aca="false">IF(V$2&gt;=$D60,IF(V$2&lt;$E60,"**",""),IF($D60&lt;W$2,"**",""))</f>
        <v/>
      </c>
      <c r="W60" s="8" t="str">
        <f aca="false">IF(W$2&gt;=$D60,IF(W$2&lt;$E60,"**",""),IF($D60&lt;X$2,"**",""))</f>
        <v/>
      </c>
      <c r="X60" s="8" t="str">
        <f aca="false">IF(X$2&gt;=$D60,IF(X$2&lt;$E60,"**",""),IF($D60&lt;Y$2,"**",""))</f>
        <v/>
      </c>
      <c r="Y60" s="8" t="str">
        <f aca="false">IF(Y$2&gt;=$D60,IF(Y$2&lt;$E60,"**",""),IF($D60&lt;Z$2,"**",""))</f>
        <v/>
      </c>
      <c r="Z60" s="8" t="str">
        <f aca="false">IF(Z$2&gt;=$D60,IF(Z$2&lt;$E60,"**",""),IF($D60&lt;AA$2,"**",""))</f>
        <v/>
      </c>
      <c r="AA60" s="8" t="str">
        <f aca="false">IF(AA$2&gt;=$D60,IF(AA$2&lt;$E60,"**",""),IF($D60&lt;AB$2,"**",""))</f>
        <v/>
      </c>
      <c r="AB60" s="8" t="str">
        <f aca="false">IF(AB$2&gt;=$D60,IF(AB$2&lt;$E60,"**",""),IF($D60&lt;AC$2,"**",""))</f>
        <v/>
      </c>
      <c r="AC60" s="8" t="str">
        <f aca="false">IF(AC$2&gt;=$D60,IF(AC$2&lt;$E60,"**",""),IF($D60&lt;AD$2,"**",""))</f>
        <v/>
      </c>
      <c r="AD60" s="8" t="str">
        <f aca="false">IF(AD$2&gt;=$D60,IF(AD$2&lt;$E60,"**",""),IF($D60&lt;AE$2,"**",""))</f>
        <v/>
      </c>
      <c r="AE60" s="8" t="str">
        <f aca="false">IF(AE$2&gt;=$D60,IF(AE$2&lt;$E60,"**",""),IF($D60&lt;#REF!,"**",""))</f>
        <v/>
      </c>
    </row>
    <row r="61" customFormat="false" ht="18" hidden="false" customHeight="true" outlineLevel="0" collapsed="false">
      <c r="A61" s="13"/>
      <c r="B61" s="5" t="str">
        <f aca="false">IF(A61&lt;&gt;"",CHOOSE(WEEKDAY(A61),"日","月","火","水","木","金","土"),"")</f>
        <v/>
      </c>
      <c r="C61" s="13"/>
      <c r="D61" s="13"/>
      <c r="E61" s="13"/>
      <c r="F61" s="8" t="str">
        <f aca="false">IF(F$2&gt;=$D61,IF(F$2&lt;$E61,"**",""),IF($D61&lt;G$2,"**",""))</f>
        <v/>
      </c>
      <c r="G61" s="8" t="str">
        <f aca="false">IF(G$2&gt;=$D61,IF(G$2&lt;$E61,"**",""),IF($D61&lt;H$2,"**",""))</f>
        <v/>
      </c>
      <c r="H61" s="8" t="str">
        <f aca="false">IF(H$2&gt;=$D61,IF(H$2&lt;$E61,"**",""),IF($D61&lt;I$2,"**",""))</f>
        <v/>
      </c>
      <c r="I61" s="8" t="str">
        <f aca="false">IF(I$2&gt;=$D61,IF(I$2&lt;$E61,"**",""),IF($D61&lt;J$2,"**",""))</f>
        <v/>
      </c>
      <c r="J61" s="8" t="str">
        <f aca="false">IF(J$2&gt;=$D61,IF(J$2&lt;$E61,"**",""),IF($D61&lt;K$2,"**",""))</f>
        <v/>
      </c>
      <c r="K61" s="8" t="str">
        <f aca="false">IF(K$2&gt;=$D61,IF(K$2&lt;$E61,"**",""),IF($D61&lt;L$2,"**",""))</f>
        <v/>
      </c>
      <c r="L61" s="8" t="str">
        <f aca="false">IF(L$2&gt;=$D61,IF(L$2&lt;$E61,"**",""),IF($D61&lt;M$2,"**",""))</f>
        <v/>
      </c>
      <c r="M61" s="8" t="str">
        <f aca="false">IF(M$2&gt;=$D61,IF(M$2&lt;$E61,"**",""),IF($D61&lt;N$2,"**",""))</f>
        <v/>
      </c>
      <c r="N61" s="8" t="str">
        <f aca="false">IF(N$2&gt;=$D61,IF(N$2&lt;$E61,"**",""),IF($D61&lt;O$2,"**",""))</f>
        <v/>
      </c>
      <c r="O61" s="8" t="str">
        <f aca="false">IF(O$2&gt;=$D61,IF(O$2&lt;$E61,"**",""),IF($D61&lt;P$2,"**",""))</f>
        <v/>
      </c>
      <c r="P61" s="8" t="str">
        <f aca="false">IF(P$2&gt;=$D61,IF(P$2&lt;$E61,"**",""),IF($D61&lt;Q$2,"**",""))</f>
        <v/>
      </c>
      <c r="Q61" s="8" t="str">
        <f aca="false">IF(Q$2&gt;=$D61,IF(Q$2&lt;$E61,"**",""),IF($D61&lt;R$2,"**",""))</f>
        <v/>
      </c>
      <c r="R61" s="8" t="str">
        <f aca="false">IF(R$2&gt;=$D61,IF(R$2&lt;$E61,"**",""),IF($D61&lt;S$2,"**",""))</f>
        <v/>
      </c>
      <c r="S61" s="8" t="str">
        <f aca="false">IF(S$2&gt;=$D61,IF(S$2&lt;$E61,"**",""),IF($D61&lt;T$2,"**",""))</f>
        <v/>
      </c>
      <c r="T61" s="8" t="str">
        <f aca="false">IF(T$2&gt;=$D61,IF(T$2&lt;$E61,"**",""),IF($D61&lt;U$2,"**",""))</f>
        <v/>
      </c>
      <c r="U61" s="8" t="str">
        <f aca="false">IF(U$2&gt;=$D61,IF(U$2&lt;$E61,"**",""),IF($D61&lt;V$2,"**",""))</f>
        <v/>
      </c>
      <c r="V61" s="8" t="str">
        <f aca="false">IF(V$2&gt;=$D61,IF(V$2&lt;$E61,"**",""),IF($D61&lt;W$2,"**",""))</f>
        <v/>
      </c>
      <c r="W61" s="8" t="str">
        <f aca="false">IF(W$2&gt;=$D61,IF(W$2&lt;$E61,"**",""),IF($D61&lt;X$2,"**",""))</f>
        <v/>
      </c>
      <c r="X61" s="8" t="str">
        <f aca="false">IF(X$2&gt;=$D61,IF(X$2&lt;$E61,"**",""),IF($D61&lt;Y$2,"**",""))</f>
        <v/>
      </c>
      <c r="Y61" s="8" t="str">
        <f aca="false">IF(Y$2&gt;=$D61,IF(Y$2&lt;$E61,"**",""),IF($D61&lt;Z$2,"**",""))</f>
        <v/>
      </c>
      <c r="Z61" s="8" t="str">
        <f aca="false">IF(Z$2&gt;=$D61,IF(Z$2&lt;$E61,"**",""),IF($D61&lt;AA$2,"**",""))</f>
        <v/>
      </c>
      <c r="AA61" s="8" t="str">
        <f aca="false">IF(AA$2&gt;=$D61,IF(AA$2&lt;$E61,"**",""),IF($D61&lt;AB$2,"**",""))</f>
        <v/>
      </c>
      <c r="AB61" s="8" t="str">
        <f aca="false">IF(AB$2&gt;=$D61,IF(AB$2&lt;$E61,"**",""),IF($D61&lt;AC$2,"**",""))</f>
        <v/>
      </c>
      <c r="AC61" s="8" t="str">
        <f aca="false">IF(AC$2&gt;=$D61,IF(AC$2&lt;$E61,"**",""),IF($D61&lt;AD$2,"**",""))</f>
        <v/>
      </c>
      <c r="AD61" s="8" t="str">
        <f aca="false">IF(AD$2&gt;=$D61,IF(AD$2&lt;$E61,"**",""),IF($D61&lt;AE$2,"**",""))</f>
        <v/>
      </c>
      <c r="AE61" s="8" t="str">
        <f aca="false">IF(AE$2&gt;=$D61,IF(AE$2&lt;$E61,"**",""),IF($D61&lt;#REF!,"**",""))</f>
        <v/>
      </c>
    </row>
    <row r="62" customFormat="false" ht="18" hidden="false" customHeight="true" outlineLevel="0" collapsed="false">
      <c r="A62" s="13"/>
      <c r="B62" s="5" t="str">
        <f aca="false">IF(A62&lt;&gt;"",CHOOSE(WEEKDAY(A62),"日","月","火","水","木","金","土"),"")</f>
        <v/>
      </c>
      <c r="C62" s="13"/>
      <c r="D62" s="13"/>
      <c r="E62" s="13"/>
      <c r="F62" s="8" t="str">
        <f aca="false">IF(F$2&gt;=$D62,IF(F$2&lt;$E62,"**",""),IF($D62&lt;G$2,"**",""))</f>
        <v/>
      </c>
      <c r="G62" s="8" t="str">
        <f aca="false">IF(G$2&gt;=$D62,IF(G$2&lt;$E62,"**",""),IF($D62&lt;H$2,"**",""))</f>
        <v/>
      </c>
      <c r="H62" s="8" t="str">
        <f aca="false">IF(H$2&gt;=$D62,IF(H$2&lt;$E62,"**",""),IF($D62&lt;I$2,"**",""))</f>
        <v/>
      </c>
      <c r="I62" s="8" t="str">
        <f aca="false">IF(I$2&gt;=$D62,IF(I$2&lt;$E62,"**",""),IF($D62&lt;J$2,"**",""))</f>
        <v/>
      </c>
      <c r="J62" s="8" t="str">
        <f aca="false">IF(J$2&gt;=$D62,IF(J$2&lt;$E62,"**",""),IF($D62&lt;K$2,"**",""))</f>
        <v/>
      </c>
      <c r="K62" s="8" t="str">
        <f aca="false">IF(K$2&gt;=$D62,IF(K$2&lt;$E62,"**",""),IF($D62&lt;L$2,"**",""))</f>
        <v/>
      </c>
      <c r="L62" s="8" t="str">
        <f aca="false">IF(L$2&gt;=$D62,IF(L$2&lt;$E62,"**",""),IF($D62&lt;M$2,"**",""))</f>
        <v/>
      </c>
      <c r="M62" s="8" t="str">
        <f aca="false">IF(M$2&gt;=$D62,IF(M$2&lt;$E62,"**",""),IF($D62&lt;N$2,"**",""))</f>
        <v/>
      </c>
      <c r="N62" s="8" t="str">
        <f aca="false">IF(N$2&gt;=$D62,IF(N$2&lt;$E62,"**",""),IF($D62&lt;O$2,"**",""))</f>
        <v/>
      </c>
      <c r="O62" s="8" t="str">
        <f aca="false">IF(O$2&gt;=$D62,IF(O$2&lt;$E62,"**",""),IF($D62&lt;P$2,"**",""))</f>
        <v/>
      </c>
      <c r="P62" s="8" t="str">
        <f aca="false">IF(P$2&gt;=$D62,IF(P$2&lt;$E62,"**",""),IF($D62&lt;Q$2,"**",""))</f>
        <v/>
      </c>
      <c r="Q62" s="8" t="str">
        <f aca="false">IF(Q$2&gt;=$D62,IF(Q$2&lt;$E62,"**",""),IF($D62&lt;R$2,"**",""))</f>
        <v/>
      </c>
      <c r="R62" s="8" t="str">
        <f aca="false">IF(R$2&gt;=$D62,IF(R$2&lt;$E62,"**",""),IF($D62&lt;S$2,"**",""))</f>
        <v/>
      </c>
      <c r="S62" s="8" t="str">
        <f aca="false">IF(S$2&gt;=$D62,IF(S$2&lt;$E62,"**",""),IF($D62&lt;T$2,"**",""))</f>
        <v/>
      </c>
      <c r="T62" s="8" t="str">
        <f aca="false">IF(T$2&gt;=$D62,IF(T$2&lt;$E62,"**",""),IF($D62&lt;U$2,"**",""))</f>
        <v/>
      </c>
      <c r="U62" s="8" t="str">
        <f aca="false">IF(U$2&gt;=$D62,IF(U$2&lt;$E62,"**",""),IF($D62&lt;V$2,"**",""))</f>
        <v/>
      </c>
      <c r="V62" s="8" t="str">
        <f aca="false">IF(V$2&gt;=$D62,IF(V$2&lt;$E62,"**",""),IF($D62&lt;W$2,"**",""))</f>
        <v/>
      </c>
      <c r="W62" s="8" t="str">
        <f aca="false">IF(W$2&gt;=$D62,IF(W$2&lt;$E62,"**",""),IF($D62&lt;X$2,"**",""))</f>
        <v/>
      </c>
      <c r="X62" s="8" t="str">
        <f aca="false">IF(X$2&gt;=$D62,IF(X$2&lt;$E62,"**",""),IF($D62&lt;Y$2,"**",""))</f>
        <v/>
      </c>
      <c r="Y62" s="8" t="str">
        <f aca="false">IF(Y$2&gt;=$D62,IF(Y$2&lt;$E62,"**",""),IF($D62&lt;Z$2,"**",""))</f>
        <v/>
      </c>
      <c r="Z62" s="8" t="str">
        <f aca="false">IF(Z$2&gt;=$D62,IF(Z$2&lt;$E62,"**",""),IF($D62&lt;AA$2,"**",""))</f>
        <v/>
      </c>
      <c r="AA62" s="8" t="str">
        <f aca="false">IF(AA$2&gt;=$D62,IF(AA$2&lt;$E62,"**",""),IF($D62&lt;AB$2,"**",""))</f>
        <v/>
      </c>
      <c r="AB62" s="8" t="str">
        <f aca="false">IF(AB$2&gt;=$D62,IF(AB$2&lt;$E62,"**",""),IF($D62&lt;AC$2,"**",""))</f>
        <v/>
      </c>
      <c r="AC62" s="8" t="str">
        <f aca="false">IF(AC$2&gt;=$D62,IF(AC$2&lt;$E62,"**",""),IF($D62&lt;AD$2,"**",""))</f>
        <v/>
      </c>
      <c r="AD62" s="8" t="str">
        <f aca="false">IF(AD$2&gt;=$D62,IF(AD$2&lt;$E62,"**",""),IF($D62&lt;AE$2,"**",""))</f>
        <v/>
      </c>
      <c r="AE62" s="8" t="str">
        <f aca="false">IF(AE$2&gt;=$D62,IF(AE$2&lt;$E62,"**",""),IF($D62&lt;#REF!,"**",""))</f>
        <v/>
      </c>
    </row>
    <row r="63" customFormat="false" ht="18" hidden="false" customHeight="true" outlineLevel="0" collapsed="false">
      <c r="A63" s="13"/>
      <c r="B63" s="5" t="str">
        <f aca="false">IF(A63&lt;&gt;"",CHOOSE(WEEKDAY(A63),"日","月","火","水","木","金","土"),"")</f>
        <v/>
      </c>
      <c r="C63" s="13"/>
      <c r="D63" s="13"/>
      <c r="E63" s="13"/>
      <c r="F63" s="8" t="str">
        <f aca="false">IF(F$2&gt;=$D63,IF(F$2&lt;$E63,"**",""),IF($D63&lt;G$2,"**",""))</f>
        <v/>
      </c>
      <c r="G63" s="8" t="str">
        <f aca="false">IF(G$2&gt;=$D63,IF(G$2&lt;$E63,"**",""),IF($D63&lt;H$2,"**",""))</f>
        <v/>
      </c>
      <c r="H63" s="8" t="str">
        <f aca="false">IF(H$2&gt;=$D63,IF(H$2&lt;$E63,"**",""),IF($D63&lt;I$2,"**",""))</f>
        <v/>
      </c>
      <c r="I63" s="8" t="str">
        <f aca="false">IF(I$2&gt;=$D63,IF(I$2&lt;$E63,"**",""),IF($D63&lt;J$2,"**",""))</f>
        <v/>
      </c>
      <c r="J63" s="8" t="str">
        <f aca="false">IF(J$2&gt;=$D63,IF(J$2&lt;$E63,"**",""),IF($D63&lt;K$2,"**",""))</f>
        <v/>
      </c>
      <c r="K63" s="8" t="str">
        <f aca="false">IF(K$2&gt;=$D63,IF(K$2&lt;$E63,"**",""),IF($D63&lt;L$2,"**",""))</f>
        <v/>
      </c>
      <c r="L63" s="8" t="str">
        <f aca="false">IF(L$2&gt;=$D63,IF(L$2&lt;$E63,"**",""),IF($D63&lt;M$2,"**",""))</f>
        <v/>
      </c>
      <c r="M63" s="8" t="str">
        <f aca="false">IF(M$2&gt;=$D63,IF(M$2&lt;$E63,"**",""),IF($D63&lt;N$2,"**",""))</f>
        <v/>
      </c>
      <c r="N63" s="8" t="str">
        <f aca="false">IF(N$2&gt;=$D63,IF(N$2&lt;$E63,"**",""),IF($D63&lt;O$2,"**",""))</f>
        <v/>
      </c>
      <c r="O63" s="8" t="str">
        <f aca="false">IF(O$2&gt;=$D63,IF(O$2&lt;$E63,"**",""),IF($D63&lt;P$2,"**",""))</f>
        <v/>
      </c>
      <c r="P63" s="8" t="str">
        <f aca="false">IF(P$2&gt;=$D63,IF(P$2&lt;$E63,"**",""),IF($D63&lt;Q$2,"**",""))</f>
        <v/>
      </c>
      <c r="Q63" s="8" t="str">
        <f aca="false">IF(Q$2&gt;=$D63,IF(Q$2&lt;$E63,"**",""),IF($D63&lt;R$2,"**",""))</f>
        <v/>
      </c>
      <c r="R63" s="8" t="str">
        <f aca="false">IF(R$2&gt;=$D63,IF(R$2&lt;$E63,"**",""),IF($D63&lt;S$2,"**",""))</f>
        <v/>
      </c>
      <c r="S63" s="8" t="str">
        <f aca="false">IF(S$2&gt;=$D63,IF(S$2&lt;$E63,"**",""),IF($D63&lt;T$2,"**",""))</f>
        <v/>
      </c>
      <c r="T63" s="8" t="str">
        <f aca="false">IF(T$2&gt;=$D63,IF(T$2&lt;$E63,"**",""),IF($D63&lt;U$2,"**",""))</f>
        <v/>
      </c>
      <c r="U63" s="8" t="str">
        <f aca="false">IF(U$2&gt;=$D63,IF(U$2&lt;$E63,"**",""),IF($D63&lt;V$2,"**",""))</f>
        <v/>
      </c>
      <c r="V63" s="8" t="str">
        <f aca="false">IF(V$2&gt;=$D63,IF(V$2&lt;$E63,"**",""),IF($D63&lt;W$2,"**",""))</f>
        <v/>
      </c>
      <c r="W63" s="8" t="str">
        <f aca="false">IF(W$2&gt;=$D63,IF(W$2&lt;$E63,"**",""),IF($D63&lt;X$2,"**",""))</f>
        <v/>
      </c>
      <c r="X63" s="8" t="str">
        <f aca="false">IF(X$2&gt;=$D63,IF(X$2&lt;$E63,"**",""),IF($D63&lt;Y$2,"**",""))</f>
        <v/>
      </c>
      <c r="Y63" s="8" t="str">
        <f aca="false">IF(Y$2&gt;=$D63,IF(Y$2&lt;$E63,"**",""),IF($D63&lt;Z$2,"**",""))</f>
        <v/>
      </c>
      <c r="Z63" s="8" t="str">
        <f aca="false">IF(Z$2&gt;=$D63,IF(Z$2&lt;$E63,"**",""),IF($D63&lt;AA$2,"**",""))</f>
        <v/>
      </c>
      <c r="AA63" s="8" t="str">
        <f aca="false">IF(AA$2&gt;=$D63,IF(AA$2&lt;$E63,"**",""),IF($D63&lt;AB$2,"**",""))</f>
        <v/>
      </c>
      <c r="AB63" s="8" t="str">
        <f aca="false">IF(AB$2&gt;=$D63,IF(AB$2&lt;$E63,"**",""),IF($D63&lt;AC$2,"**",""))</f>
        <v/>
      </c>
      <c r="AC63" s="8" t="str">
        <f aca="false">IF(AC$2&gt;=$D63,IF(AC$2&lt;$E63,"**",""),IF($D63&lt;AD$2,"**",""))</f>
        <v/>
      </c>
      <c r="AD63" s="8" t="str">
        <f aca="false">IF(AD$2&gt;=$D63,IF(AD$2&lt;$E63,"**",""),IF($D63&lt;AE$2,"**",""))</f>
        <v/>
      </c>
      <c r="AE63" s="8" t="str">
        <f aca="false">IF(AE$2&gt;=$D63,IF(AE$2&lt;$E63,"**",""),IF($D63&lt;#REF!,"**",""))</f>
        <v/>
      </c>
    </row>
    <row r="64" customFormat="false" ht="18" hidden="false" customHeight="true" outlineLevel="0" collapsed="false">
      <c r="A64" s="13"/>
      <c r="B64" s="5" t="str">
        <f aca="false">IF(A64&lt;&gt;"",CHOOSE(WEEKDAY(A64),"日","月","火","水","木","金","土"),"")</f>
        <v/>
      </c>
      <c r="C64" s="13"/>
      <c r="D64" s="13"/>
      <c r="E64" s="13"/>
      <c r="F64" s="8" t="str">
        <f aca="false">IF(F$2&gt;=$D64,IF(F$2&lt;$E64,"**",""),IF($D64&lt;G$2,"**",""))</f>
        <v/>
      </c>
      <c r="G64" s="8" t="str">
        <f aca="false">IF(G$2&gt;=$D64,IF(G$2&lt;$E64,"**",""),IF($D64&lt;H$2,"**",""))</f>
        <v/>
      </c>
      <c r="H64" s="8" t="str">
        <f aca="false">IF(H$2&gt;=$D64,IF(H$2&lt;$E64,"**",""),IF($D64&lt;I$2,"**",""))</f>
        <v/>
      </c>
      <c r="I64" s="8" t="str">
        <f aca="false">IF(I$2&gt;=$D64,IF(I$2&lt;$E64,"**",""),IF($D64&lt;J$2,"**",""))</f>
        <v/>
      </c>
      <c r="J64" s="8" t="str">
        <f aca="false">IF(J$2&gt;=$D64,IF(J$2&lt;$E64,"**",""),IF($D64&lt;K$2,"**",""))</f>
        <v/>
      </c>
      <c r="K64" s="8" t="str">
        <f aca="false">IF(K$2&gt;=$D64,IF(K$2&lt;$E64,"**",""),IF($D64&lt;L$2,"**",""))</f>
        <v/>
      </c>
      <c r="L64" s="8" t="str">
        <f aca="false">IF(L$2&gt;=$D64,IF(L$2&lt;$E64,"**",""),IF($D64&lt;M$2,"**",""))</f>
        <v/>
      </c>
      <c r="M64" s="8" t="str">
        <f aca="false">IF(M$2&gt;=$D64,IF(M$2&lt;$E64,"**",""),IF($D64&lt;N$2,"**",""))</f>
        <v/>
      </c>
      <c r="N64" s="8" t="str">
        <f aca="false">IF(N$2&gt;=$D64,IF(N$2&lt;$E64,"**",""),IF($D64&lt;O$2,"**",""))</f>
        <v/>
      </c>
      <c r="O64" s="8" t="str">
        <f aca="false">IF(O$2&gt;=$D64,IF(O$2&lt;$E64,"**",""),IF($D64&lt;P$2,"**",""))</f>
        <v/>
      </c>
      <c r="P64" s="8" t="str">
        <f aca="false">IF(P$2&gt;=$D64,IF(P$2&lt;$E64,"**",""),IF($D64&lt;Q$2,"**",""))</f>
        <v/>
      </c>
      <c r="Q64" s="8" t="str">
        <f aca="false">IF(Q$2&gt;=$D64,IF(Q$2&lt;$E64,"**",""),IF($D64&lt;R$2,"**",""))</f>
        <v/>
      </c>
      <c r="R64" s="8" t="str">
        <f aca="false">IF(R$2&gt;=$D64,IF(R$2&lt;$E64,"**",""),IF($D64&lt;S$2,"**",""))</f>
        <v/>
      </c>
      <c r="S64" s="8" t="str">
        <f aca="false">IF(S$2&gt;=$D64,IF(S$2&lt;$E64,"**",""),IF($D64&lt;T$2,"**",""))</f>
        <v/>
      </c>
      <c r="T64" s="8" t="str">
        <f aca="false">IF(T$2&gt;=$D64,IF(T$2&lt;$E64,"**",""),IF($D64&lt;U$2,"**",""))</f>
        <v/>
      </c>
      <c r="U64" s="8" t="str">
        <f aca="false">IF(U$2&gt;=$D64,IF(U$2&lt;$E64,"**",""),IF($D64&lt;V$2,"**",""))</f>
        <v/>
      </c>
      <c r="V64" s="8" t="str">
        <f aca="false">IF(V$2&gt;=$D64,IF(V$2&lt;$E64,"**",""),IF($D64&lt;W$2,"**",""))</f>
        <v/>
      </c>
      <c r="W64" s="8" t="str">
        <f aca="false">IF(W$2&gt;=$D64,IF(W$2&lt;$E64,"**",""),IF($D64&lt;X$2,"**",""))</f>
        <v/>
      </c>
      <c r="X64" s="8" t="str">
        <f aca="false">IF(X$2&gt;=$D64,IF(X$2&lt;$E64,"**",""),IF($D64&lt;Y$2,"**",""))</f>
        <v/>
      </c>
      <c r="Y64" s="8" t="str">
        <f aca="false">IF(Y$2&gt;=$D64,IF(Y$2&lt;$E64,"**",""),IF($D64&lt;Z$2,"**",""))</f>
        <v/>
      </c>
      <c r="Z64" s="8" t="str">
        <f aca="false">IF(Z$2&gt;=$D64,IF(Z$2&lt;$E64,"**",""),IF($D64&lt;AA$2,"**",""))</f>
        <v/>
      </c>
      <c r="AA64" s="8" t="str">
        <f aca="false">IF(AA$2&gt;=$D64,IF(AA$2&lt;$E64,"**",""),IF($D64&lt;AB$2,"**",""))</f>
        <v/>
      </c>
      <c r="AB64" s="8" t="str">
        <f aca="false">IF(AB$2&gt;=$D64,IF(AB$2&lt;$E64,"**",""),IF($D64&lt;AC$2,"**",""))</f>
        <v/>
      </c>
      <c r="AC64" s="8" t="str">
        <f aca="false">IF(AC$2&gt;=$D64,IF(AC$2&lt;$E64,"**",""),IF($D64&lt;AD$2,"**",""))</f>
        <v/>
      </c>
      <c r="AD64" s="8" t="str">
        <f aca="false">IF(AD$2&gt;=$D64,IF(AD$2&lt;$E64,"**",""),IF($D64&lt;AE$2,"**",""))</f>
        <v/>
      </c>
      <c r="AE64" s="8" t="str">
        <f aca="false">IF(AE$2&gt;=$D64,IF(AE$2&lt;$E64,"**",""),IF($D64&lt;#REF!,"**",""))</f>
        <v/>
      </c>
    </row>
    <row r="65" customFormat="false" ht="18" hidden="false" customHeight="true" outlineLevel="0" collapsed="false">
      <c r="A65" s="13"/>
      <c r="B65" s="5" t="str">
        <f aca="false">IF(A65&lt;&gt;"",CHOOSE(WEEKDAY(A65),"日","月","火","水","木","金","土"),"")</f>
        <v/>
      </c>
      <c r="C65" s="13"/>
      <c r="D65" s="13"/>
      <c r="E65" s="13"/>
      <c r="F65" s="8" t="str">
        <f aca="false">IF(F$2&gt;=$D65,IF(F$2&lt;$E65,"**",""),IF($D65&lt;G$2,"**",""))</f>
        <v/>
      </c>
      <c r="G65" s="8" t="str">
        <f aca="false">IF(G$2&gt;=$D65,IF(G$2&lt;$E65,"**",""),IF($D65&lt;H$2,"**",""))</f>
        <v/>
      </c>
      <c r="H65" s="8" t="str">
        <f aca="false">IF(H$2&gt;=$D65,IF(H$2&lt;$E65,"**",""),IF($D65&lt;I$2,"**",""))</f>
        <v/>
      </c>
      <c r="I65" s="8" t="str">
        <f aca="false">IF(I$2&gt;=$D65,IF(I$2&lt;$E65,"**",""),IF($D65&lt;J$2,"**",""))</f>
        <v/>
      </c>
      <c r="J65" s="8" t="str">
        <f aca="false">IF(J$2&gt;=$D65,IF(J$2&lt;$E65,"**",""),IF($D65&lt;K$2,"**",""))</f>
        <v/>
      </c>
      <c r="K65" s="8" t="str">
        <f aca="false">IF(K$2&gt;=$D65,IF(K$2&lt;$E65,"**",""),IF($D65&lt;L$2,"**",""))</f>
        <v/>
      </c>
      <c r="L65" s="8" t="str">
        <f aca="false">IF(L$2&gt;=$D65,IF(L$2&lt;$E65,"**",""),IF($D65&lt;M$2,"**",""))</f>
        <v/>
      </c>
      <c r="M65" s="8" t="str">
        <f aca="false">IF(M$2&gt;=$D65,IF(M$2&lt;$E65,"**",""),IF($D65&lt;N$2,"**",""))</f>
        <v/>
      </c>
      <c r="N65" s="8" t="str">
        <f aca="false">IF(N$2&gt;=$D65,IF(N$2&lt;$E65,"**",""),IF($D65&lt;O$2,"**",""))</f>
        <v/>
      </c>
      <c r="O65" s="8" t="str">
        <f aca="false">IF(O$2&gt;=$D65,IF(O$2&lt;$E65,"**",""),IF($D65&lt;P$2,"**",""))</f>
        <v/>
      </c>
      <c r="P65" s="8" t="str">
        <f aca="false">IF(P$2&gt;=$D65,IF(P$2&lt;$E65,"**",""),IF($D65&lt;Q$2,"**",""))</f>
        <v/>
      </c>
      <c r="Q65" s="8" t="str">
        <f aca="false">IF(Q$2&gt;=$D65,IF(Q$2&lt;$E65,"**",""),IF($D65&lt;R$2,"**",""))</f>
        <v/>
      </c>
      <c r="R65" s="8" t="str">
        <f aca="false">IF(R$2&gt;=$D65,IF(R$2&lt;$E65,"**",""),IF($D65&lt;S$2,"**",""))</f>
        <v/>
      </c>
      <c r="S65" s="8" t="str">
        <f aca="false">IF(S$2&gt;=$D65,IF(S$2&lt;$E65,"**",""),IF($D65&lt;T$2,"**",""))</f>
        <v/>
      </c>
      <c r="T65" s="8" t="str">
        <f aca="false">IF(T$2&gt;=$D65,IF(T$2&lt;$E65,"**",""),IF($D65&lt;U$2,"**",""))</f>
        <v/>
      </c>
      <c r="U65" s="8" t="str">
        <f aca="false">IF(U$2&gt;=$D65,IF(U$2&lt;$E65,"**",""),IF($D65&lt;V$2,"**",""))</f>
        <v/>
      </c>
      <c r="V65" s="8" t="str">
        <f aca="false">IF(V$2&gt;=$D65,IF(V$2&lt;$E65,"**",""),IF($D65&lt;W$2,"**",""))</f>
        <v/>
      </c>
      <c r="W65" s="8" t="str">
        <f aca="false">IF(W$2&gt;=$D65,IF(W$2&lt;$E65,"**",""),IF($D65&lt;X$2,"**",""))</f>
        <v/>
      </c>
      <c r="X65" s="8" t="str">
        <f aca="false">IF(X$2&gt;=$D65,IF(X$2&lt;$E65,"**",""),IF($D65&lt;Y$2,"**",""))</f>
        <v/>
      </c>
      <c r="Y65" s="8" t="str">
        <f aca="false">IF(Y$2&gt;=$D65,IF(Y$2&lt;$E65,"**",""),IF($D65&lt;Z$2,"**",""))</f>
        <v/>
      </c>
      <c r="Z65" s="8" t="str">
        <f aca="false">IF(Z$2&gt;=$D65,IF(Z$2&lt;$E65,"**",""),IF($D65&lt;AA$2,"**",""))</f>
        <v/>
      </c>
      <c r="AA65" s="8" t="str">
        <f aca="false">IF(AA$2&gt;=$D65,IF(AA$2&lt;$E65,"**",""),IF($D65&lt;AB$2,"**",""))</f>
        <v/>
      </c>
      <c r="AB65" s="8" t="str">
        <f aca="false">IF(AB$2&gt;=$D65,IF(AB$2&lt;$E65,"**",""),IF($D65&lt;AC$2,"**",""))</f>
        <v/>
      </c>
      <c r="AC65" s="8" t="str">
        <f aca="false">IF(AC$2&gt;=$D65,IF(AC$2&lt;$E65,"**",""),IF($D65&lt;AD$2,"**",""))</f>
        <v/>
      </c>
      <c r="AD65" s="8" t="str">
        <f aca="false">IF(AD$2&gt;=$D65,IF(AD$2&lt;$E65,"**",""),IF($D65&lt;AE$2,"**",""))</f>
        <v/>
      </c>
      <c r="AE65" s="8" t="str">
        <f aca="false">IF(AE$2&gt;=$D65,IF(AE$2&lt;$E65,"**",""),IF($D65&lt;#REF!,"**",""))</f>
        <v/>
      </c>
    </row>
    <row r="66" customFormat="false" ht="18" hidden="false" customHeight="true" outlineLevel="0" collapsed="false">
      <c r="A66" s="13"/>
      <c r="B66" s="5" t="str">
        <f aca="false">IF(A66&lt;&gt;"",CHOOSE(WEEKDAY(A66),"日","月","火","水","木","金","土"),"")</f>
        <v/>
      </c>
      <c r="C66" s="13"/>
      <c r="D66" s="13"/>
      <c r="E66" s="13"/>
      <c r="F66" s="8" t="str">
        <f aca="false">IF(F$2&gt;=$D66,IF(F$2&lt;$E66,"**",""),IF($D66&lt;G$2,"**",""))</f>
        <v/>
      </c>
      <c r="G66" s="8" t="str">
        <f aca="false">IF(G$2&gt;=$D66,IF(G$2&lt;$E66,"**",""),IF($D66&lt;H$2,"**",""))</f>
        <v/>
      </c>
      <c r="H66" s="8" t="str">
        <f aca="false">IF(H$2&gt;=$D66,IF(H$2&lt;$E66,"**",""),IF($D66&lt;I$2,"**",""))</f>
        <v/>
      </c>
      <c r="I66" s="8" t="str">
        <f aca="false">IF(I$2&gt;=$D66,IF(I$2&lt;$E66,"**",""),IF($D66&lt;J$2,"**",""))</f>
        <v/>
      </c>
      <c r="J66" s="8" t="str">
        <f aca="false">IF(J$2&gt;=$D66,IF(J$2&lt;$E66,"**",""),IF($D66&lt;K$2,"**",""))</f>
        <v/>
      </c>
      <c r="K66" s="8" t="str">
        <f aca="false">IF(K$2&gt;=$D66,IF(K$2&lt;$E66,"**",""),IF($D66&lt;L$2,"**",""))</f>
        <v/>
      </c>
      <c r="L66" s="8" t="str">
        <f aca="false">IF(L$2&gt;=$D66,IF(L$2&lt;$E66,"**",""),IF($D66&lt;M$2,"**",""))</f>
        <v/>
      </c>
      <c r="M66" s="8" t="str">
        <f aca="false">IF(M$2&gt;=$D66,IF(M$2&lt;$E66,"**",""),IF($D66&lt;N$2,"**",""))</f>
        <v/>
      </c>
      <c r="N66" s="8" t="str">
        <f aca="false">IF(N$2&gt;=$D66,IF(N$2&lt;$E66,"**",""),IF($D66&lt;O$2,"**",""))</f>
        <v/>
      </c>
      <c r="O66" s="8" t="str">
        <f aca="false">IF(O$2&gt;=$D66,IF(O$2&lt;$E66,"**",""),IF($D66&lt;P$2,"**",""))</f>
        <v/>
      </c>
      <c r="P66" s="8" t="str">
        <f aca="false">IF(P$2&gt;=$D66,IF(P$2&lt;$E66,"**",""),IF($D66&lt;Q$2,"**",""))</f>
        <v/>
      </c>
      <c r="Q66" s="8" t="str">
        <f aca="false">IF(Q$2&gt;=$D66,IF(Q$2&lt;$E66,"**",""),IF($D66&lt;R$2,"**",""))</f>
        <v/>
      </c>
      <c r="R66" s="8" t="str">
        <f aca="false">IF(R$2&gt;=$D66,IF(R$2&lt;$E66,"**",""),IF($D66&lt;S$2,"**",""))</f>
        <v/>
      </c>
      <c r="S66" s="8" t="str">
        <f aca="false">IF(S$2&gt;=$D66,IF(S$2&lt;$E66,"**",""),IF($D66&lt;T$2,"**",""))</f>
        <v/>
      </c>
      <c r="T66" s="8" t="str">
        <f aca="false">IF(T$2&gt;=$D66,IF(T$2&lt;$E66,"**",""),IF($D66&lt;U$2,"**",""))</f>
        <v/>
      </c>
      <c r="U66" s="8" t="str">
        <f aca="false">IF(U$2&gt;=$D66,IF(U$2&lt;$E66,"**",""),IF($D66&lt;V$2,"**",""))</f>
        <v/>
      </c>
      <c r="V66" s="8" t="str">
        <f aca="false">IF(V$2&gt;=$D66,IF(V$2&lt;$E66,"**",""),IF($D66&lt;W$2,"**",""))</f>
        <v/>
      </c>
      <c r="W66" s="8" t="str">
        <f aca="false">IF(W$2&gt;=$D66,IF(W$2&lt;$E66,"**",""),IF($D66&lt;X$2,"**",""))</f>
        <v/>
      </c>
      <c r="X66" s="8" t="str">
        <f aca="false">IF(X$2&gt;=$D66,IF(X$2&lt;$E66,"**",""),IF($D66&lt;Y$2,"**",""))</f>
        <v/>
      </c>
      <c r="Y66" s="8" t="str">
        <f aca="false">IF(Y$2&gt;=$D66,IF(Y$2&lt;$E66,"**",""),IF($D66&lt;Z$2,"**",""))</f>
        <v/>
      </c>
      <c r="Z66" s="8" t="str">
        <f aca="false">IF(Z$2&gt;=$D66,IF(Z$2&lt;$E66,"**",""),IF($D66&lt;AA$2,"**",""))</f>
        <v/>
      </c>
      <c r="AA66" s="8" t="str">
        <f aca="false">IF(AA$2&gt;=$D66,IF(AA$2&lt;$E66,"**",""),IF($D66&lt;AB$2,"**",""))</f>
        <v/>
      </c>
      <c r="AB66" s="8" t="str">
        <f aca="false">IF(AB$2&gt;=$D66,IF(AB$2&lt;$E66,"**",""),IF($D66&lt;AC$2,"**",""))</f>
        <v/>
      </c>
      <c r="AC66" s="8" t="str">
        <f aca="false">IF(AC$2&gt;=$D66,IF(AC$2&lt;$E66,"**",""),IF($D66&lt;AD$2,"**",""))</f>
        <v/>
      </c>
      <c r="AD66" s="8" t="str">
        <f aca="false">IF(AD$2&gt;=$D66,IF(AD$2&lt;$E66,"**",""),IF($D66&lt;AE$2,"**",""))</f>
        <v/>
      </c>
      <c r="AE66" s="8" t="str">
        <f aca="false">IF(AE$2&gt;=$D66,IF(AE$2&lt;$E66,"**",""),IF($D66&lt;#REF!,"**",""))</f>
        <v/>
      </c>
    </row>
    <row r="67" customFormat="false" ht="18" hidden="false" customHeight="true" outlineLevel="0" collapsed="false">
      <c r="A67" s="13"/>
      <c r="B67" s="5" t="str">
        <f aca="false">IF(A67&lt;&gt;"",CHOOSE(WEEKDAY(A67),"日","月","火","水","木","金","土"),"")</f>
        <v/>
      </c>
      <c r="C67" s="13"/>
      <c r="D67" s="13"/>
      <c r="E67" s="13"/>
      <c r="F67" s="8" t="str">
        <f aca="false">IF(F$2&gt;=$D67,IF(F$2&lt;$E67,"**",""),IF($D67&lt;G$2,"**",""))</f>
        <v/>
      </c>
      <c r="G67" s="8" t="str">
        <f aca="false">IF(G$2&gt;=$D67,IF(G$2&lt;$E67,"**",""),IF($D67&lt;H$2,"**",""))</f>
        <v/>
      </c>
      <c r="H67" s="8" t="str">
        <f aca="false">IF(H$2&gt;=$D67,IF(H$2&lt;$E67,"**",""),IF($D67&lt;I$2,"**",""))</f>
        <v/>
      </c>
      <c r="I67" s="8" t="str">
        <f aca="false">IF(I$2&gt;=$D67,IF(I$2&lt;$E67,"**",""),IF($D67&lt;J$2,"**",""))</f>
        <v/>
      </c>
      <c r="J67" s="8" t="str">
        <f aca="false">IF(J$2&gt;=$D67,IF(J$2&lt;$E67,"**",""),IF($D67&lt;K$2,"**",""))</f>
        <v/>
      </c>
      <c r="K67" s="8" t="str">
        <f aca="false">IF(K$2&gt;=$D67,IF(K$2&lt;$E67,"**",""),IF($D67&lt;L$2,"**",""))</f>
        <v/>
      </c>
      <c r="L67" s="8" t="str">
        <f aca="false">IF(L$2&gt;=$D67,IF(L$2&lt;$E67,"**",""),IF($D67&lt;M$2,"**",""))</f>
        <v/>
      </c>
      <c r="M67" s="8" t="str">
        <f aca="false">IF(M$2&gt;=$D67,IF(M$2&lt;$E67,"**",""),IF($D67&lt;N$2,"**",""))</f>
        <v/>
      </c>
      <c r="N67" s="8" t="str">
        <f aca="false">IF(N$2&gt;=$D67,IF(N$2&lt;$E67,"**",""),IF($D67&lt;O$2,"**",""))</f>
        <v/>
      </c>
      <c r="O67" s="8" t="str">
        <f aca="false">IF(O$2&gt;=$D67,IF(O$2&lt;$E67,"**",""),IF($D67&lt;P$2,"**",""))</f>
        <v/>
      </c>
      <c r="P67" s="8" t="str">
        <f aca="false">IF(P$2&gt;=$D67,IF(P$2&lt;$E67,"**",""),IF($D67&lt;Q$2,"**",""))</f>
        <v/>
      </c>
      <c r="Q67" s="8" t="str">
        <f aca="false">IF(Q$2&gt;=$D67,IF(Q$2&lt;$E67,"**",""),IF($D67&lt;R$2,"**",""))</f>
        <v/>
      </c>
      <c r="R67" s="8" t="str">
        <f aca="false">IF(R$2&gt;=$D67,IF(R$2&lt;$E67,"**",""),IF($D67&lt;S$2,"**",""))</f>
        <v/>
      </c>
      <c r="S67" s="8" t="str">
        <f aca="false">IF(S$2&gt;=$D67,IF(S$2&lt;$E67,"**",""),IF($D67&lt;T$2,"**",""))</f>
        <v/>
      </c>
      <c r="T67" s="8" t="str">
        <f aca="false">IF(T$2&gt;=$D67,IF(T$2&lt;$E67,"**",""),IF($D67&lt;U$2,"**",""))</f>
        <v/>
      </c>
      <c r="U67" s="8" t="str">
        <f aca="false">IF(U$2&gt;=$D67,IF(U$2&lt;$E67,"**",""),IF($D67&lt;V$2,"**",""))</f>
        <v/>
      </c>
      <c r="V67" s="8" t="str">
        <f aca="false">IF(V$2&gt;=$D67,IF(V$2&lt;$E67,"**",""),IF($D67&lt;W$2,"**",""))</f>
        <v/>
      </c>
      <c r="W67" s="8" t="str">
        <f aca="false">IF(W$2&gt;=$D67,IF(W$2&lt;$E67,"**",""),IF($D67&lt;X$2,"**",""))</f>
        <v/>
      </c>
      <c r="X67" s="8" t="str">
        <f aca="false">IF(X$2&gt;=$D67,IF(X$2&lt;$E67,"**",""),IF($D67&lt;Y$2,"**",""))</f>
        <v/>
      </c>
      <c r="Y67" s="8" t="str">
        <f aca="false">IF(Y$2&gt;=$D67,IF(Y$2&lt;$E67,"**",""),IF($D67&lt;Z$2,"**",""))</f>
        <v/>
      </c>
      <c r="Z67" s="8" t="str">
        <f aca="false">IF(Z$2&gt;=$D67,IF(Z$2&lt;$E67,"**",""),IF($D67&lt;AA$2,"**",""))</f>
        <v/>
      </c>
      <c r="AA67" s="8" t="str">
        <f aca="false">IF(AA$2&gt;=$D67,IF(AA$2&lt;$E67,"**",""),IF($D67&lt;AB$2,"**",""))</f>
        <v/>
      </c>
      <c r="AB67" s="8" t="str">
        <f aca="false">IF(AB$2&gt;=$D67,IF(AB$2&lt;$E67,"**",""),IF($D67&lt;AC$2,"**",""))</f>
        <v/>
      </c>
      <c r="AC67" s="8" t="str">
        <f aca="false">IF(AC$2&gt;=$D67,IF(AC$2&lt;$E67,"**",""),IF($D67&lt;AD$2,"**",""))</f>
        <v/>
      </c>
      <c r="AD67" s="8" t="str">
        <f aca="false">IF(AD$2&gt;=$D67,IF(AD$2&lt;$E67,"**",""),IF($D67&lt;AE$2,"**",""))</f>
        <v/>
      </c>
      <c r="AE67" s="8" t="str">
        <f aca="false">IF(AE$2&gt;=$D67,IF(AE$2&lt;$E67,"**",""),IF($D67&lt;#REF!,"**",""))</f>
        <v/>
      </c>
    </row>
    <row r="68" customFormat="false" ht="18" hidden="false" customHeight="true" outlineLevel="0" collapsed="false">
      <c r="A68" s="13"/>
      <c r="B68" s="5" t="str">
        <f aca="false">IF(A68&lt;&gt;"",CHOOSE(WEEKDAY(A68),"日","月","火","水","木","金","土"),"")</f>
        <v/>
      </c>
      <c r="C68" s="13"/>
      <c r="D68" s="13"/>
      <c r="E68" s="13"/>
      <c r="F68" s="8" t="str">
        <f aca="false">IF(F$2&gt;=$D68,IF(F$2&lt;$E68,"**",""),IF($D68&lt;G$2,"**",""))</f>
        <v/>
      </c>
      <c r="G68" s="8" t="str">
        <f aca="false">IF(G$2&gt;=$D68,IF(G$2&lt;$E68,"**",""),IF($D68&lt;H$2,"**",""))</f>
        <v/>
      </c>
      <c r="H68" s="8" t="str">
        <f aca="false">IF(H$2&gt;=$D68,IF(H$2&lt;$E68,"**",""),IF($D68&lt;I$2,"**",""))</f>
        <v/>
      </c>
      <c r="I68" s="8" t="str">
        <f aca="false">IF(I$2&gt;=$D68,IF(I$2&lt;$E68,"**",""),IF($D68&lt;J$2,"**",""))</f>
        <v/>
      </c>
      <c r="J68" s="8" t="str">
        <f aca="false">IF(J$2&gt;=$D68,IF(J$2&lt;$E68,"**",""),IF($D68&lt;K$2,"**",""))</f>
        <v/>
      </c>
      <c r="K68" s="8" t="str">
        <f aca="false">IF(K$2&gt;=$D68,IF(K$2&lt;$E68,"**",""),IF($D68&lt;L$2,"**",""))</f>
        <v/>
      </c>
      <c r="L68" s="8" t="str">
        <f aca="false">IF(L$2&gt;=$D68,IF(L$2&lt;$E68,"**",""),IF($D68&lt;M$2,"**",""))</f>
        <v/>
      </c>
      <c r="M68" s="8" t="str">
        <f aca="false">IF(M$2&gt;=$D68,IF(M$2&lt;$E68,"**",""),IF($D68&lt;N$2,"**",""))</f>
        <v/>
      </c>
      <c r="N68" s="8" t="str">
        <f aca="false">IF(N$2&gt;=$D68,IF(N$2&lt;$E68,"**",""),IF($D68&lt;O$2,"**",""))</f>
        <v/>
      </c>
      <c r="O68" s="8" t="str">
        <f aca="false">IF(O$2&gt;=$D68,IF(O$2&lt;$E68,"**",""),IF($D68&lt;P$2,"**",""))</f>
        <v/>
      </c>
      <c r="P68" s="8" t="str">
        <f aca="false">IF(P$2&gt;=$D68,IF(P$2&lt;$E68,"**",""),IF($D68&lt;Q$2,"**",""))</f>
        <v/>
      </c>
      <c r="Q68" s="8" t="str">
        <f aca="false">IF(Q$2&gt;=$D68,IF(Q$2&lt;$E68,"**",""),IF($D68&lt;R$2,"**",""))</f>
        <v/>
      </c>
      <c r="R68" s="8" t="str">
        <f aca="false">IF(R$2&gt;=$D68,IF(R$2&lt;$E68,"**",""),IF($D68&lt;S$2,"**",""))</f>
        <v/>
      </c>
      <c r="S68" s="8" t="str">
        <f aca="false">IF(S$2&gt;=$D68,IF(S$2&lt;$E68,"**",""),IF($D68&lt;T$2,"**",""))</f>
        <v/>
      </c>
      <c r="T68" s="8" t="str">
        <f aca="false">IF(T$2&gt;=$D68,IF(T$2&lt;$E68,"**",""),IF($D68&lt;U$2,"**",""))</f>
        <v/>
      </c>
      <c r="U68" s="8" t="str">
        <f aca="false">IF(U$2&gt;=$D68,IF(U$2&lt;$E68,"**",""),IF($D68&lt;V$2,"**",""))</f>
        <v/>
      </c>
      <c r="V68" s="8" t="str">
        <f aca="false">IF(V$2&gt;=$D68,IF(V$2&lt;$E68,"**",""),IF($D68&lt;W$2,"**",""))</f>
        <v/>
      </c>
      <c r="W68" s="8" t="str">
        <f aca="false">IF(W$2&gt;=$D68,IF(W$2&lt;$E68,"**",""),IF($D68&lt;X$2,"**",""))</f>
        <v/>
      </c>
      <c r="X68" s="8" t="str">
        <f aca="false">IF(X$2&gt;=$D68,IF(X$2&lt;$E68,"**",""),IF($D68&lt;Y$2,"**",""))</f>
        <v/>
      </c>
      <c r="Y68" s="8" t="str">
        <f aca="false">IF(Y$2&gt;=$D68,IF(Y$2&lt;$E68,"**",""),IF($D68&lt;Z$2,"**",""))</f>
        <v/>
      </c>
      <c r="Z68" s="8" t="str">
        <f aca="false">IF(Z$2&gt;=$D68,IF(Z$2&lt;$E68,"**",""),IF($D68&lt;AA$2,"**",""))</f>
        <v/>
      </c>
      <c r="AA68" s="8" t="str">
        <f aca="false">IF(AA$2&gt;=$D68,IF(AA$2&lt;$E68,"**",""),IF($D68&lt;AB$2,"**",""))</f>
        <v/>
      </c>
      <c r="AB68" s="8" t="str">
        <f aca="false">IF(AB$2&gt;=$D68,IF(AB$2&lt;$E68,"**",""),IF($D68&lt;AC$2,"**",""))</f>
        <v/>
      </c>
      <c r="AC68" s="8" t="str">
        <f aca="false">IF(AC$2&gt;=$D68,IF(AC$2&lt;$E68,"**",""),IF($D68&lt;AD$2,"**",""))</f>
        <v/>
      </c>
      <c r="AD68" s="8" t="str">
        <f aca="false">IF(AD$2&gt;=$D68,IF(AD$2&lt;$E68,"**",""),IF($D68&lt;AE$2,"**",""))</f>
        <v/>
      </c>
      <c r="AE68" s="8" t="str">
        <f aca="false">IF(AE$2&gt;=$D68,IF(AE$2&lt;$E68,"**",""),IF($D68&lt;#REF!,"**",""))</f>
        <v/>
      </c>
    </row>
    <row r="69" customFormat="false" ht="18" hidden="false" customHeight="true" outlineLevel="0" collapsed="false">
      <c r="A69" s="13"/>
      <c r="B69" s="5" t="str">
        <f aca="false">IF(A69&lt;&gt;"",CHOOSE(WEEKDAY(A69),"日","月","火","水","木","金","土"),"")</f>
        <v/>
      </c>
      <c r="C69" s="13"/>
      <c r="D69" s="13"/>
      <c r="E69" s="13"/>
      <c r="F69" s="8" t="str">
        <f aca="false">IF(F$2&gt;=$D69,IF(F$2&lt;$E69,"**",""),IF($D69&lt;G$2,"**",""))</f>
        <v/>
      </c>
      <c r="G69" s="8" t="str">
        <f aca="false">IF(G$2&gt;=$D69,IF(G$2&lt;$E69,"**",""),IF($D69&lt;H$2,"**",""))</f>
        <v/>
      </c>
      <c r="H69" s="8" t="str">
        <f aca="false">IF(H$2&gt;=$D69,IF(H$2&lt;$E69,"**",""),IF($D69&lt;I$2,"**",""))</f>
        <v/>
      </c>
      <c r="I69" s="8" t="str">
        <f aca="false">IF(I$2&gt;=$D69,IF(I$2&lt;$E69,"**",""),IF($D69&lt;J$2,"**",""))</f>
        <v/>
      </c>
      <c r="J69" s="8" t="str">
        <f aca="false">IF(J$2&gt;=$D69,IF(J$2&lt;$E69,"**",""),IF($D69&lt;K$2,"**",""))</f>
        <v/>
      </c>
      <c r="K69" s="8" t="str">
        <f aca="false">IF(K$2&gt;=$D69,IF(K$2&lt;$E69,"**",""),IF($D69&lt;L$2,"**",""))</f>
        <v/>
      </c>
      <c r="L69" s="8" t="str">
        <f aca="false">IF(L$2&gt;=$D69,IF(L$2&lt;$E69,"**",""),IF($D69&lt;M$2,"**",""))</f>
        <v/>
      </c>
      <c r="M69" s="8" t="str">
        <f aca="false">IF(M$2&gt;=$D69,IF(M$2&lt;$E69,"**",""),IF($D69&lt;N$2,"**",""))</f>
        <v/>
      </c>
      <c r="N69" s="8" t="str">
        <f aca="false">IF(N$2&gt;=$D69,IF(N$2&lt;$E69,"**",""),IF($D69&lt;O$2,"**",""))</f>
        <v/>
      </c>
      <c r="O69" s="8" t="str">
        <f aca="false">IF(O$2&gt;=$D69,IF(O$2&lt;$E69,"**",""),IF($D69&lt;P$2,"**",""))</f>
        <v/>
      </c>
      <c r="P69" s="8" t="str">
        <f aca="false">IF(P$2&gt;=$D69,IF(P$2&lt;$E69,"**",""),IF($D69&lt;Q$2,"**",""))</f>
        <v/>
      </c>
      <c r="Q69" s="8" t="str">
        <f aca="false">IF(Q$2&gt;=$D69,IF(Q$2&lt;$E69,"**",""),IF($D69&lt;R$2,"**",""))</f>
        <v/>
      </c>
      <c r="R69" s="8" t="str">
        <f aca="false">IF(R$2&gt;=$D69,IF(R$2&lt;$E69,"**",""),IF($D69&lt;S$2,"**",""))</f>
        <v/>
      </c>
      <c r="S69" s="8" t="str">
        <f aca="false">IF(S$2&gt;=$D69,IF(S$2&lt;$E69,"**",""),IF($D69&lt;T$2,"**",""))</f>
        <v/>
      </c>
      <c r="T69" s="8" t="str">
        <f aca="false">IF(T$2&gt;=$D69,IF(T$2&lt;$E69,"**",""),IF($D69&lt;U$2,"**",""))</f>
        <v/>
      </c>
      <c r="U69" s="8" t="str">
        <f aca="false">IF(U$2&gt;=$D69,IF(U$2&lt;$E69,"**",""),IF($D69&lt;V$2,"**",""))</f>
        <v/>
      </c>
      <c r="V69" s="8" t="str">
        <f aca="false">IF(V$2&gt;=$D69,IF(V$2&lt;$E69,"**",""),IF($D69&lt;W$2,"**",""))</f>
        <v/>
      </c>
      <c r="W69" s="8" t="str">
        <f aca="false">IF(W$2&gt;=$D69,IF(W$2&lt;$E69,"**",""),IF($D69&lt;X$2,"**",""))</f>
        <v/>
      </c>
      <c r="X69" s="8" t="str">
        <f aca="false">IF(X$2&gt;=$D69,IF(X$2&lt;$E69,"**",""),IF($D69&lt;Y$2,"**",""))</f>
        <v/>
      </c>
      <c r="Y69" s="8" t="str">
        <f aca="false">IF(Y$2&gt;=$D69,IF(Y$2&lt;$E69,"**",""),IF($D69&lt;Z$2,"**",""))</f>
        <v/>
      </c>
      <c r="Z69" s="8" t="str">
        <f aca="false">IF(Z$2&gt;=$D69,IF(Z$2&lt;$E69,"**",""),IF($D69&lt;AA$2,"**",""))</f>
        <v/>
      </c>
      <c r="AA69" s="8" t="str">
        <f aca="false">IF(AA$2&gt;=$D69,IF(AA$2&lt;$E69,"**",""),IF($D69&lt;AB$2,"**",""))</f>
        <v/>
      </c>
      <c r="AB69" s="8" t="str">
        <f aca="false">IF(AB$2&gt;=$D69,IF(AB$2&lt;$E69,"**",""),IF($D69&lt;AC$2,"**",""))</f>
        <v/>
      </c>
      <c r="AC69" s="8" t="str">
        <f aca="false">IF(AC$2&gt;=$D69,IF(AC$2&lt;$E69,"**",""),IF($D69&lt;AD$2,"**",""))</f>
        <v/>
      </c>
      <c r="AD69" s="8" t="str">
        <f aca="false">IF(AD$2&gt;=$D69,IF(AD$2&lt;$E69,"**",""),IF($D69&lt;AE$2,"**",""))</f>
        <v/>
      </c>
      <c r="AE69" s="8" t="str">
        <f aca="false">IF(AE$2&gt;=$D69,IF(AE$2&lt;$E69,"**",""),IF($D69&lt;#REF!,"**",""))</f>
        <v/>
      </c>
    </row>
    <row r="70" customFormat="false" ht="18" hidden="false" customHeight="true" outlineLevel="0" collapsed="false">
      <c r="A70" s="13"/>
      <c r="B70" s="5" t="str">
        <f aca="false">IF(A70&lt;&gt;"",CHOOSE(WEEKDAY(A70),"日","月","火","水","木","金","土"),"")</f>
        <v/>
      </c>
      <c r="C70" s="13"/>
      <c r="D70" s="13"/>
      <c r="E70" s="13"/>
      <c r="F70" s="8" t="str">
        <f aca="false">IF(F$2&gt;=$D70,IF(F$2&lt;$E70,"**",""),IF($D70&lt;G$2,"**",""))</f>
        <v/>
      </c>
      <c r="G70" s="8" t="str">
        <f aca="false">IF(G$2&gt;=$D70,IF(G$2&lt;$E70,"**",""),IF($D70&lt;H$2,"**",""))</f>
        <v/>
      </c>
      <c r="H70" s="8" t="str">
        <f aca="false">IF(H$2&gt;=$D70,IF(H$2&lt;$E70,"**",""),IF($D70&lt;I$2,"**",""))</f>
        <v/>
      </c>
      <c r="I70" s="8" t="str">
        <f aca="false">IF(I$2&gt;=$D70,IF(I$2&lt;$E70,"**",""),IF($D70&lt;J$2,"**",""))</f>
        <v/>
      </c>
      <c r="J70" s="8" t="str">
        <f aca="false">IF(J$2&gt;=$D70,IF(J$2&lt;$E70,"**",""),IF($D70&lt;K$2,"**",""))</f>
        <v/>
      </c>
      <c r="K70" s="8" t="str">
        <f aca="false">IF(K$2&gt;=$D70,IF(K$2&lt;$E70,"**",""),IF($D70&lt;L$2,"**",""))</f>
        <v/>
      </c>
      <c r="L70" s="8" t="str">
        <f aca="false">IF(L$2&gt;=$D70,IF(L$2&lt;$E70,"**",""),IF($D70&lt;M$2,"**",""))</f>
        <v/>
      </c>
      <c r="M70" s="8" t="str">
        <f aca="false">IF(M$2&gt;=$D70,IF(M$2&lt;$E70,"**",""),IF($D70&lt;N$2,"**",""))</f>
        <v/>
      </c>
      <c r="N70" s="8" t="str">
        <f aca="false">IF(N$2&gt;=$D70,IF(N$2&lt;$E70,"**",""),IF($D70&lt;O$2,"**",""))</f>
        <v/>
      </c>
      <c r="O70" s="8" t="str">
        <f aca="false">IF(O$2&gt;=$D70,IF(O$2&lt;$E70,"**",""),IF($D70&lt;P$2,"**",""))</f>
        <v/>
      </c>
      <c r="P70" s="8" t="str">
        <f aca="false">IF(P$2&gt;=$D70,IF(P$2&lt;$E70,"**",""),IF($D70&lt;Q$2,"**",""))</f>
        <v/>
      </c>
      <c r="Q70" s="8" t="str">
        <f aca="false">IF(Q$2&gt;=$D70,IF(Q$2&lt;$E70,"**",""),IF($D70&lt;R$2,"**",""))</f>
        <v/>
      </c>
      <c r="R70" s="8" t="str">
        <f aca="false">IF(R$2&gt;=$D70,IF(R$2&lt;$E70,"**",""),IF($D70&lt;S$2,"**",""))</f>
        <v/>
      </c>
      <c r="S70" s="8" t="str">
        <f aca="false">IF(S$2&gt;=$D70,IF(S$2&lt;$E70,"**",""),IF($D70&lt;T$2,"**",""))</f>
        <v/>
      </c>
      <c r="T70" s="8" t="str">
        <f aca="false">IF(T$2&gt;=$D70,IF(T$2&lt;$E70,"**",""),IF($D70&lt;U$2,"**",""))</f>
        <v/>
      </c>
      <c r="U70" s="8" t="str">
        <f aca="false">IF(U$2&gt;=$D70,IF(U$2&lt;$E70,"**",""),IF($D70&lt;V$2,"**",""))</f>
        <v/>
      </c>
      <c r="V70" s="8" t="str">
        <f aca="false">IF(V$2&gt;=$D70,IF(V$2&lt;$E70,"**",""),IF($D70&lt;W$2,"**",""))</f>
        <v/>
      </c>
      <c r="W70" s="8" t="str">
        <f aca="false">IF(W$2&gt;=$D70,IF(W$2&lt;$E70,"**",""),IF($D70&lt;X$2,"**",""))</f>
        <v/>
      </c>
      <c r="X70" s="8" t="str">
        <f aca="false">IF(X$2&gt;=$D70,IF(X$2&lt;$E70,"**",""),IF($D70&lt;Y$2,"**",""))</f>
        <v/>
      </c>
      <c r="Y70" s="8" t="str">
        <f aca="false">IF(Y$2&gt;=$D70,IF(Y$2&lt;$E70,"**",""),IF($D70&lt;Z$2,"**",""))</f>
        <v/>
      </c>
      <c r="Z70" s="8" t="str">
        <f aca="false">IF(Z$2&gt;=$D70,IF(Z$2&lt;$E70,"**",""),IF($D70&lt;AA$2,"**",""))</f>
        <v/>
      </c>
      <c r="AA70" s="8" t="str">
        <f aca="false">IF(AA$2&gt;=$D70,IF(AA$2&lt;$E70,"**",""),IF($D70&lt;AB$2,"**",""))</f>
        <v/>
      </c>
      <c r="AB70" s="8" t="str">
        <f aca="false">IF(AB$2&gt;=$D70,IF(AB$2&lt;$E70,"**",""),IF($D70&lt;AC$2,"**",""))</f>
        <v/>
      </c>
      <c r="AC70" s="8" t="str">
        <f aca="false">IF(AC$2&gt;=$D70,IF(AC$2&lt;$E70,"**",""),IF($D70&lt;AD$2,"**",""))</f>
        <v/>
      </c>
      <c r="AD70" s="8" t="str">
        <f aca="false">IF(AD$2&gt;=$D70,IF(AD$2&lt;$E70,"**",""),IF($D70&lt;AE$2,"**",""))</f>
        <v/>
      </c>
      <c r="AE70" s="8" t="str">
        <f aca="false">IF(AE$2&gt;=$D70,IF(AE$2&lt;$E70,"**",""),IF($D70&lt;#REF!,"**",""))</f>
        <v/>
      </c>
    </row>
    <row r="71" customFormat="false" ht="18" hidden="false" customHeight="true" outlineLevel="0" collapsed="false">
      <c r="A71" s="13"/>
      <c r="B71" s="5" t="str">
        <f aca="false">IF(A71&lt;&gt;"",CHOOSE(WEEKDAY(A71),"日","月","火","水","木","金","土"),"")</f>
        <v/>
      </c>
      <c r="C71" s="13"/>
      <c r="D71" s="13"/>
      <c r="E71" s="13"/>
      <c r="F71" s="8" t="str">
        <f aca="false">IF(F$2&gt;=$D71,IF(F$2&lt;$E71,"**",""),IF($D71&lt;G$2,"**",""))</f>
        <v/>
      </c>
      <c r="G71" s="8" t="str">
        <f aca="false">IF(G$2&gt;=$D71,IF(G$2&lt;$E71,"**",""),IF($D71&lt;H$2,"**",""))</f>
        <v/>
      </c>
      <c r="H71" s="8" t="str">
        <f aca="false">IF(H$2&gt;=$D71,IF(H$2&lt;$E71,"**",""),IF($D71&lt;I$2,"**",""))</f>
        <v/>
      </c>
      <c r="I71" s="8" t="str">
        <f aca="false">IF(I$2&gt;=$D71,IF(I$2&lt;$E71,"**",""),IF($D71&lt;J$2,"**",""))</f>
        <v/>
      </c>
      <c r="J71" s="8" t="str">
        <f aca="false">IF(J$2&gt;=$D71,IF(J$2&lt;$E71,"**",""),IF($D71&lt;K$2,"**",""))</f>
        <v/>
      </c>
      <c r="K71" s="8" t="str">
        <f aca="false">IF(K$2&gt;=$D71,IF(K$2&lt;$E71,"**",""),IF($D71&lt;L$2,"**",""))</f>
        <v/>
      </c>
      <c r="L71" s="8" t="str">
        <f aca="false">IF(L$2&gt;=$D71,IF(L$2&lt;$E71,"**",""),IF($D71&lt;M$2,"**",""))</f>
        <v/>
      </c>
      <c r="M71" s="8" t="str">
        <f aca="false">IF(M$2&gt;=$D71,IF(M$2&lt;$E71,"**",""),IF($D71&lt;N$2,"**",""))</f>
        <v/>
      </c>
      <c r="N71" s="8" t="str">
        <f aca="false">IF(N$2&gt;=$D71,IF(N$2&lt;$E71,"**",""),IF($D71&lt;O$2,"**",""))</f>
        <v/>
      </c>
      <c r="O71" s="8" t="str">
        <f aca="false">IF(O$2&gt;=$D71,IF(O$2&lt;$E71,"**",""),IF($D71&lt;P$2,"**",""))</f>
        <v/>
      </c>
      <c r="P71" s="8" t="str">
        <f aca="false">IF(P$2&gt;=$D71,IF(P$2&lt;$E71,"**",""),IF($D71&lt;Q$2,"**",""))</f>
        <v/>
      </c>
      <c r="Q71" s="8" t="str">
        <f aca="false">IF(Q$2&gt;=$D71,IF(Q$2&lt;$E71,"**",""),IF($D71&lt;R$2,"**",""))</f>
        <v/>
      </c>
      <c r="R71" s="8" t="str">
        <f aca="false">IF(R$2&gt;=$D71,IF(R$2&lt;$E71,"**",""),IF($D71&lt;S$2,"**",""))</f>
        <v/>
      </c>
      <c r="S71" s="8" t="str">
        <f aca="false">IF(S$2&gt;=$D71,IF(S$2&lt;$E71,"**",""),IF($D71&lt;T$2,"**",""))</f>
        <v/>
      </c>
      <c r="T71" s="8" t="str">
        <f aca="false">IF(T$2&gt;=$D71,IF(T$2&lt;$E71,"**",""),IF($D71&lt;U$2,"**",""))</f>
        <v/>
      </c>
      <c r="U71" s="8" t="str">
        <f aca="false">IF(U$2&gt;=$D71,IF(U$2&lt;$E71,"**",""),IF($D71&lt;V$2,"**",""))</f>
        <v/>
      </c>
      <c r="V71" s="8" t="str">
        <f aca="false">IF(V$2&gt;=$D71,IF(V$2&lt;$E71,"**",""),IF($D71&lt;W$2,"**",""))</f>
        <v/>
      </c>
      <c r="W71" s="8" t="str">
        <f aca="false">IF(W$2&gt;=$D71,IF(W$2&lt;$E71,"**",""),IF($D71&lt;X$2,"**",""))</f>
        <v/>
      </c>
      <c r="X71" s="8" t="str">
        <f aca="false">IF(X$2&gt;=$D71,IF(X$2&lt;$E71,"**",""),IF($D71&lt;Y$2,"**",""))</f>
        <v/>
      </c>
      <c r="Y71" s="8" t="str">
        <f aca="false">IF(Y$2&gt;=$D71,IF(Y$2&lt;$E71,"**",""),IF($D71&lt;Z$2,"**",""))</f>
        <v/>
      </c>
      <c r="Z71" s="8" t="str">
        <f aca="false">IF(Z$2&gt;=$D71,IF(Z$2&lt;$E71,"**",""),IF($D71&lt;AA$2,"**",""))</f>
        <v/>
      </c>
      <c r="AA71" s="8" t="str">
        <f aca="false">IF(AA$2&gt;=$D71,IF(AA$2&lt;$E71,"**",""),IF($D71&lt;AB$2,"**",""))</f>
        <v/>
      </c>
      <c r="AB71" s="8" t="str">
        <f aca="false">IF(AB$2&gt;=$D71,IF(AB$2&lt;$E71,"**",""),IF($D71&lt;AC$2,"**",""))</f>
        <v/>
      </c>
      <c r="AC71" s="8" t="str">
        <f aca="false">IF(AC$2&gt;=$D71,IF(AC$2&lt;$E71,"**",""),IF($D71&lt;AD$2,"**",""))</f>
        <v/>
      </c>
      <c r="AD71" s="8" t="str">
        <f aca="false">IF(AD$2&gt;=$D71,IF(AD$2&lt;$E71,"**",""),IF($D71&lt;AE$2,"**",""))</f>
        <v/>
      </c>
      <c r="AE71" s="8" t="str">
        <f aca="false">IF(AE$2&gt;=$D71,IF(AE$2&lt;$E71,"**",""),IF($D71&lt;#REF!,"**",""))</f>
        <v/>
      </c>
    </row>
    <row r="72" customFormat="false" ht="18" hidden="false" customHeight="true" outlineLevel="0" collapsed="false">
      <c r="A72" s="13"/>
      <c r="B72" s="5" t="str">
        <f aca="false">IF(A72&lt;&gt;"",CHOOSE(WEEKDAY(A72),"日","月","火","水","木","金","土"),"")</f>
        <v/>
      </c>
      <c r="C72" s="13"/>
      <c r="D72" s="13"/>
      <c r="E72" s="13"/>
      <c r="F72" s="8" t="str">
        <f aca="false">IF(F$2&gt;=$D72,IF(F$2&lt;$E72,"**",""),IF($D72&lt;G$2,"**",""))</f>
        <v/>
      </c>
      <c r="G72" s="8" t="str">
        <f aca="false">IF(G$2&gt;=$D72,IF(G$2&lt;$E72,"**",""),IF($D72&lt;H$2,"**",""))</f>
        <v/>
      </c>
      <c r="H72" s="8" t="str">
        <f aca="false">IF(H$2&gt;=$D72,IF(H$2&lt;$E72,"**",""),IF($D72&lt;I$2,"**",""))</f>
        <v/>
      </c>
      <c r="I72" s="8" t="str">
        <f aca="false">IF(I$2&gt;=$D72,IF(I$2&lt;$E72,"**",""),IF($D72&lt;J$2,"**",""))</f>
        <v/>
      </c>
      <c r="J72" s="8" t="str">
        <f aca="false">IF(J$2&gt;=$D72,IF(J$2&lt;$E72,"**",""),IF($D72&lt;K$2,"**",""))</f>
        <v/>
      </c>
      <c r="K72" s="8" t="str">
        <f aca="false">IF(K$2&gt;=$D72,IF(K$2&lt;$E72,"**",""),IF($D72&lt;L$2,"**",""))</f>
        <v/>
      </c>
      <c r="L72" s="8" t="str">
        <f aca="false">IF(L$2&gt;=$D72,IF(L$2&lt;$E72,"**",""),IF($D72&lt;M$2,"**",""))</f>
        <v/>
      </c>
      <c r="M72" s="8" t="str">
        <f aca="false">IF(M$2&gt;=$D72,IF(M$2&lt;$E72,"**",""),IF($D72&lt;N$2,"**",""))</f>
        <v/>
      </c>
      <c r="N72" s="8" t="str">
        <f aca="false">IF(N$2&gt;=$D72,IF(N$2&lt;$E72,"**",""),IF($D72&lt;O$2,"**",""))</f>
        <v/>
      </c>
      <c r="O72" s="8" t="str">
        <f aca="false">IF(O$2&gt;=$D72,IF(O$2&lt;$E72,"**",""),IF($D72&lt;P$2,"**",""))</f>
        <v/>
      </c>
      <c r="P72" s="8" t="str">
        <f aca="false">IF(P$2&gt;=$D72,IF(P$2&lt;$E72,"**",""),IF($D72&lt;Q$2,"**",""))</f>
        <v/>
      </c>
      <c r="Q72" s="8" t="str">
        <f aca="false">IF(Q$2&gt;=$D72,IF(Q$2&lt;$E72,"**",""),IF($D72&lt;R$2,"**",""))</f>
        <v/>
      </c>
      <c r="R72" s="8" t="str">
        <f aca="false">IF(R$2&gt;=$D72,IF(R$2&lt;$E72,"**",""),IF($D72&lt;S$2,"**",""))</f>
        <v/>
      </c>
      <c r="S72" s="8" t="str">
        <f aca="false">IF(S$2&gt;=$D72,IF(S$2&lt;$E72,"**",""),IF($D72&lt;T$2,"**",""))</f>
        <v/>
      </c>
      <c r="T72" s="8" t="str">
        <f aca="false">IF(T$2&gt;=$D72,IF(T$2&lt;$E72,"**",""),IF($D72&lt;U$2,"**",""))</f>
        <v/>
      </c>
      <c r="U72" s="8" t="str">
        <f aca="false">IF(U$2&gt;=$D72,IF(U$2&lt;$E72,"**",""),IF($D72&lt;V$2,"**",""))</f>
        <v/>
      </c>
      <c r="V72" s="8" t="str">
        <f aca="false">IF(V$2&gt;=$D72,IF(V$2&lt;$E72,"**",""),IF($D72&lt;W$2,"**",""))</f>
        <v/>
      </c>
      <c r="W72" s="8" t="str">
        <f aca="false">IF(W$2&gt;=$D72,IF(W$2&lt;$E72,"**",""),IF($D72&lt;X$2,"**",""))</f>
        <v/>
      </c>
      <c r="X72" s="8" t="str">
        <f aca="false">IF(X$2&gt;=$D72,IF(X$2&lt;$E72,"**",""),IF($D72&lt;Y$2,"**",""))</f>
        <v/>
      </c>
      <c r="Y72" s="8" t="str">
        <f aca="false">IF(Y$2&gt;=$D72,IF(Y$2&lt;$E72,"**",""),IF($D72&lt;Z$2,"**",""))</f>
        <v/>
      </c>
      <c r="Z72" s="8" t="str">
        <f aca="false">IF(Z$2&gt;=$D72,IF(Z$2&lt;$E72,"**",""),IF($D72&lt;AA$2,"**",""))</f>
        <v/>
      </c>
      <c r="AA72" s="8" t="str">
        <f aca="false">IF(AA$2&gt;=$D72,IF(AA$2&lt;$E72,"**",""),IF($D72&lt;AB$2,"**",""))</f>
        <v/>
      </c>
      <c r="AB72" s="8" t="str">
        <f aca="false">IF(AB$2&gt;=$D72,IF(AB$2&lt;$E72,"**",""),IF($D72&lt;AC$2,"**",""))</f>
        <v/>
      </c>
      <c r="AC72" s="8" t="str">
        <f aca="false">IF(AC$2&gt;=$D72,IF(AC$2&lt;$E72,"**",""),IF($D72&lt;AD$2,"**",""))</f>
        <v/>
      </c>
      <c r="AD72" s="8" t="str">
        <f aca="false">IF(AD$2&gt;=$D72,IF(AD$2&lt;$E72,"**",""),IF($D72&lt;AE$2,"**",""))</f>
        <v/>
      </c>
      <c r="AE72" s="8" t="str">
        <f aca="false">IF(AE$2&gt;=$D72,IF(AE$2&lt;$E72,"**",""),IF($D72&lt;#REF!,"**",""))</f>
        <v/>
      </c>
    </row>
    <row r="73" customFormat="false" ht="18" hidden="false" customHeight="true" outlineLevel="0" collapsed="false">
      <c r="A73" s="13"/>
      <c r="B73" s="5" t="str">
        <f aca="false">IF(A73&lt;&gt;"",CHOOSE(WEEKDAY(A73),"日","月","火","水","木","金","土"),"")</f>
        <v/>
      </c>
      <c r="C73" s="13"/>
      <c r="D73" s="13"/>
      <c r="E73" s="13"/>
      <c r="F73" s="8" t="str">
        <f aca="false">IF(F$2&gt;=$D73,IF(F$2&lt;$E73,"**",""),IF($D73&lt;G$2,"**",""))</f>
        <v/>
      </c>
      <c r="G73" s="8" t="str">
        <f aca="false">IF(G$2&gt;=$D73,IF(G$2&lt;$E73,"**",""),IF($D73&lt;H$2,"**",""))</f>
        <v/>
      </c>
      <c r="H73" s="8" t="str">
        <f aca="false">IF(H$2&gt;=$D73,IF(H$2&lt;$E73,"**",""),IF($D73&lt;I$2,"**",""))</f>
        <v/>
      </c>
      <c r="I73" s="8" t="str">
        <f aca="false">IF(I$2&gt;=$D73,IF(I$2&lt;$E73,"**",""),IF($D73&lt;J$2,"**",""))</f>
        <v/>
      </c>
      <c r="J73" s="8" t="str">
        <f aca="false">IF(J$2&gt;=$D73,IF(J$2&lt;$E73,"**",""),IF($D73&lt;K$2,"**",""))</f>
        <v/>
      </c>
      <c r="K73" s="8" t="str">
        <f aca="false">IF(K$2&gt;=$D73,IF(K$2&lt;$E73,"**",""),IF($D73&lt;L$2,"**",""))</f>
        <v/>
      </c>
      <c r="L73" s="8" t="str">
        <f aca="false">IF(L$2&gt;=$D73,IF(L$2&lt;$E73,"**",""),IF($D73&lt;M$2,"**",""))</f>
        <v/>
      </c>
      <c r="M73" s="8" t="str">
        <f aca="false">IF(M$2&gt;=$D73,IF(M$2&lt;$E73,"**",""),IF($D73&lt;N$2,"**",""))</f>
        <v/>
      </c>
      <c r="N73" s="8" t="str">
        <f aca="false">IF(N$2&gt;=$D73,IF(N$2&lt;$E73,"**",""),IF($D73&lt;O$2,"**",""))</f>
        <v/>
      </c>
      <c r="O73" s="8" t="str">
        <f aca="false">IF(O$2&gt;=$D73,IF(O$2&lt;$E73,"**",""),IF($D73&lt;P$2,"**",""))</f>
        <v/>
      </c>
      <c r="P73" s="8" t="str">
        <f aca="false">IF(P$2&gt;=$D73,IF(P$2&lt;$E73,"**",""),IF($D73&lt;Q$2,"**",""))</f>
        <v/>
      </c>
      <c r="Q73" s="8" t="str">
        <f aca="false">IF(Q$2&gt;=$D73,IF(Q$2&lt;$E73,"**",""),IF($D73&lt;R$2,"**",""))</f>
        <v/>
      </c>
      <c r="R73" s="8" t="str">
        <f aca="false">IF(R$2&gt;=$D73,IF(R$2&lt;$E73,"**",""),IF($D73&lt;S$2,"**",""))</f>
        <v/>
      </c>
      <c r="S73" s="8" t="str">
        <f aca="false">IF(S$2&gt;=$D73,IF(S$2&lt;$E73,"**",""),IF($D73&lt;T$2,"**",""))</f>
        <v/>
      </c>
      <c r="T73" s="8" t="str">
        <f aca="false">IF(T$2&gt;=$D73,IF(T$2&lt;$E73,"**",""),IF($D73&lt;U$2,"**",""))</f>
        <v/>
      </c>
      <c r="U73" s="8" t="str">
        <f aca="false">IF(U$2&gt;=$D73,IF(U$2&lt;$E73,"**",""),IF($D73&lt;V$2,"**",""))</f>
        <v/>
      </c>
      <c r="V73" s="8" t="str">
        <f aca="false">IF(V$2&gt;=$D73,IF(V$2&lt;$E73,"**",""),IF($D73&lt;W$2,"**",""))</f>
        <v/>
      </c>
      <c r="W73" s="8" t="str">
        <f aca="false">IF(W$2&gt;=$D73,IF(W$2&lt;$E73,"**",""),IF($D73&lt;X$2,"**",""))</f>
        <v/>
      </c>
      <c r="X73" s="8" t="str">
        <f aca="false">IF(X$2&gt;=$D73,IF(X$2&lt;$E73,"**",""),IF($D73&lt;Y$2,"**",""))</f>
        <v/>
      </c>
      <c r="Y73" s="8" t="str">
        <f aca="false">IF(Y$2&gt;=$D73,IF(Y$2&lt;$E73,"**",""),IF($D73&lt;Z$2,"**",""))</f>
        <v/>
      </c>
      <c r="Z73" s="8" t="str">
        <f aca="false">IF(Z$2&gt;=$D73,IF(Z$2&lt;$E73,"**",""),IF($D73&lt;AA$2,"**",""))</f>
        <v/>
      </c>
      <c r="AA73" s="8" t="str">
        <f aca="false">IF(AA$2&gt;=$D73,IF(AA$2&lt;$E73,"**",""),IF($D73&lt;AB$2,"**",""))</f>
        <v/>
      </c>
      <c r="AB73" s="8" t="str">
        <f aca="false">IF(AB$2&gt;=$D73,IF(AB$2&lt;$E73,"**",""),IF($D73&lt;AC$2,"**",""))</f>
        <v/>
      </c>
      <c r="AC73" s="8" t="str">
        <f aca="false">IF(AC$2&gt;=$D73,IF(AC$2&lt;$E73,"**",""),IF($D73&lt;AD$2,"**",""))</f>
        <v/>
      </c>
      <c r="AD73" s="8" t="str">
        <f aca="false">IF(AD$2&gt;=$D73,IF(AD$2&lt;$E73,"**",""),IF($D73&lt;AE$2,"**",""))</f>
        <v/>
      </c>
      <c r="AE73" s="8" t="str">
        <f aca="false">IF(AE$2&gt;=$D73,IF(AE$2&lt;$E73,"**",""),IF($D73&lt;#REF!,"**",""))</f>
        <v/>
      </c>
    </row>
    <row r="74" customFormat="false" ht="18" hidden="false" customHeight="true" outlineLevel="0" collapsed="false">
      <c r="A74" s="13"/>
      <c r="B74" s="5" t="str">
        <f aca="false">IF(A74&lt;&gt;"",CHOOSE(WEEKDAY(A74),"日","月","火","水","木","金","土"),"")</f>
        <v/>
      </c>
      <c r="C74" s="13"/>
      <c r="D74" s="13"/>
      <c r="E74" s="13"/>
      <c r="F74" s="8" t="str">
        <f aca="false">IF(F$2&gt;=$D74,IF(F$2&lt;$E74,"**",""),IF($D74&lt;G$2,"**",""))</f>
        <v/>
      </c>
      <c r="G74" s="8" t="str">
        <f aca="false">IF(G$2&gt;=$D74,IF(G$2&lt;$E74,"**",""),IF($D74&lt;H$2,"**",""))</f>
        <v/>
      </c>
      <c r="H74" s="8" t="str">
        <f aca="false">IF(H$2&gt;=$D74,IF(H$2&lt;$E74,"**",""),IF($D74&lt;I$2,"**",""))</f>
        <v/>
      </c>
      <c r="I74" s="8" t="str">
        <f aca="false">IF(I$2&gt;=$D74,IF(I$2&lt;$E74,"**",""),IF($D74&lt;J$2,"**",""))</f>
        <v/>
      </c>
      <c r="J74" s="8" t="str">
        <f aca="false">IF(J$2&gt;=$D74,IF(J$2&lt;$E74,"**",""),IF($D74&lt;K$2,"**",""))</f>
        <v/>
      </c>
      <c r="K74" s="8" t="str">
        <f aca="false">IF(K$2&gt;=$D74,IF(K$2&lt;$E74,"**",""),IF($D74&lt;L$2,"**",""))</f>
        <v/>
      </c>
      <c r="L74" s="8" t="str">
        <f aca="false">IF(L$2&gt;=$D74,IF(L$2&lt;$E74,"**",""),IF($D74&lt;M$2,"**",""))</f>
        <v/>
      </c>
      <c r="M74" s="8" t="str">
        <f aca="false">IF(M$2&gt;=$D74,IF(M$2&lt;$E74,"**",""),IF($D74&lt;N$2,"**",""))</f>
        <v/>
      </c>
      <c r="N74" s="8" t="str">
        <f aca="false">IF(N$2&gt;=$D74,IF(N$2&lt;$E74,"**",""),IF($D74&lt;O$2,"**",""))</f>
        <v/>
      </c>
      <c r="O74" s="8" t="str">
        <f aca="false">IF(O$2&gt;=$D74,IF(O$2&lt;$E74,"**",""),IF($D74&lt;P$2,"**",""))</f>
        <v/>
      </c>
      <c r="P74" s="8" t="str">
        <f aca="false">IF(P$2&gt;=$D74,IF(P$2&lt;$E74,"**",""),IF($D74&lt;Q$2,"**",""))</f>
        <v/>
      </c>
      <c r="Q74" s="8" t="str">
        <f aca="false">IF(Q$2&gt;=$D74,IF(Q$2&lt;$E74,"**",""),IF($D74&lt;R$2,"**",""))</f>
        <v/>
      </c>
      <c r="R74" s="8" t="str">
        <f aca="false">IF(R$2&gt;=$D74,IF(R$2&lt;$E74,"**",""),IF($D74&lt;S$2,"**",""))</f>
        <v/>
      </c>
      <c r="S74" s="8" t="str">
        <f aca="false">IF(S$2&gt;=$D74,IF(S$2&lt;$E74,"**",""),IF($D74&lt;T$2,"**",""))</f>
        <v/>
      </c>
      <c r="T74" s="8" t="str">
        <f aca="false">IF(T$2&gt;=$D74,IF(T$2&lt;$E74,"**",""),IF($D74&lt;U$2,"**",""))</f>
        <v/>
      </c>
      <c r="U74" s="8" t="str">
        <f aca="false">IF(U$2&gt;=$D74,IF(U$2&lt;$E74,"**",""),IF($D74&lt;V$2,"**",""))</f>
        <v/>
      </c>
      <c r="V74" s="8" t="str">
        <f aca="false">IF(V$2&gt;=$D74,IF(V$2&lt;$E74,"**",""),IF($D74&lt;W$2,"**",""))</f>
        <v/>
      </c>
      <c r="W74" s="8" t="str">
        <f aca="false">IF(W$2&gt;=$D74,IF(W$2&lt;$E74,"**",""),IF($D74&lt;X$2,"**",""))</f>
        <v/>
      </c>
      <c r="X74" s="8" t="str">
        <f aca="false">IF(X$2&gt;=$D74,IF(X$2&lt;$E74,"**",""),IF($D74&lt;Y$2,"**",""))</f>
        <v/>
      </c>
      <c r="Y74" s="8" t="str">
        <f aca="false">IF(Y$2&gt;=$D74,IF(Y$2&lt;$E74,"**",""),IF($D74&lt;Z$2,"**",""))</f>
        <v/>
      </c>
      <c r="Z74" s="8" t="str">
        <f aca="false">IF(Z$2&gt;=$D74,IF(Z$2&lt;$E74,"**",""),IF($D74&lt;AA$2,"**",""))</f>
        <v/>
      </c>
      <c r="AA74" s="8" t="str">
        <f aca="false">IF(AA$2&gt;=$D74,IF(AA$2&lt;$E74,"**",""),IF($D74&lt;AB$2,"**",""))</f>
        <v/>
      </c>
      <c r="AB74" s="8" t="str">
        <f aca="false">IF(AB$2&gt;=$D74,IF(AB$2&lt;$E74,"**",""),IF($D74&lt;AC$2,"**",""))</f>
        <v/>
      </c>
      <c r="AC74" s="8" t="str">
        <f aca="false">IF(AC$2&gt;=$D74,IF(AC$2&lt;$E74,"**",""),IF($D74&lt;AD$2,"**",""))</f>
        <v/>
      </c>
      <c r="AD74" s="8" t="str">
        <f aca="false">IF(AD$2&gt;=$D74,IF(AD$2&lt;$E74,"**",""),IF($D74&lt;AE$2,"**",""))</f>
        <v/>
      </c>
      <c r="AE74" s="8" t="str">
        <f aca="false">IF(AE$2&gt;=$D74,IF(AE$2&lt;$E74,"**",""),IF($D74&lt;#REF!,"**",""))</f>
        <v/>
      </c>
    </row>
    <row r="75" customFormat="false" ht="18" hidden="false" customHeight="true" outlineLevel="0" collapsed="false">
      <c r="A75" s="13"/>
      <c r="B75" s="5" t="str">
        <f aca="false">IF(A75&lt;&gt;"",CHOOSE(WEEKDAY(A75),"日","月","火","水","木","金","土"),"")</f>
        <v/>
      </c>
      <c r="C75" s="13"/>
      <c r="D75" s="13"/>
      <c r="E75" s="13"/>
      <c r="F75" s="8" t="str">
        <f aca="false">IF(F$2&gt;=$D75,IF(F$2&lt;$E75,"**",""),IF($D75&lt;G$2,"**",""))</f>
        <v/>
      </c>
      <c r="G75" s="8" t="str">
        <f aca="false">IF(G$2&gt;=$D75,IF(G$2&lt;$E75,"**",""),IF($D75&lt;H$2,"**",""))</f>
        <v/>
      </c>
      <c r="H75" s="8" t="str">
        <f aca="false">IF(H$2&gt;=$D75,IF(H$2&lt;$E75,"**",""),IF($D75&lt;I$2,"**",""))</f>
        <v/>
      </c>
      <c r="I75" s="8" t="str">
        <f aca="false">IF(I$2&gt;=$D75,IF(I$2&lt;$E75,"**",""),IF($D75&lt;J$2,"**",""))</f>
        <v/>
      </c>
      <c r="J75" s="8" t="str">
        <f aca="false">IF(J$2&gt;=$D75,IF(J$2&lt;$E75,"**",""),IF($D75&lt;K$2,"**",""))</f>
        <v/>
      </c>
      <c r="K75" s="8" t="str">
        <f aca="false">IF(K$2&gt;=$D75,IF(K$2&lt;$E75,"**",""),IF($D75&lt;L$2,"**",""))</f>
        <v/>
      </c>
      <c r="L75" s="8" t="str">
        <f aca="false">IF(L$2&gt;=$D75,IF(L$2&lt;$E75,"**",""),IF($D75&lt;M$2,"**",""))</f>
        <v/>
      </c>
      <c r="M75" s="8" t="str">
        <f aca="false">IF(M$2&gt;=$D75,IF(M$2&lt;$E75,"**",""),IF($D75&lt;N$2,"**",""))</f>
        <v/>
      </c>
      <c r="N75" s="8" t="str">
        <f aca="false">IF(N$2&gt;=$D75,IF(N$2&lt;$E75,"**",""),IF($D75&lt;O$2,"**",""))</f>
        <v/>
      </c>
      <c r="O75" s="8" t="str">
        <f aca="false">IF(O$2&gt;=$D75,IF(O$2&lt;$E75,"**",""),IF($D75&lt;P$2,"**",""))</f>
        <v/>
      </c>
      <c r="P75" s="8" t="str">
        <f aca="false">IF(P$2&gt;=$D75,IF(P$2&lt;$E75,"**",""),IF($D75&lt;Q$2,"**",""))</f>
        <v/>
      </c>
      <c r="Q75" s="8" t="str">
        <f aca="false">IF(Q$2&gt;=$D75,IF(Q$2&lt;$E75,"**",""),IF($D75&lt;R$2,"**",""))</f>
        <v/>
      </c>
      <c r="R75" s="8" t="str">
        <f aca="false">IF(R$2&gt;=$D75,IF(R$2&lt;$E75,"**",""),IF($D75&lt;S$2,"**",""))</f>
        <v/>
      </c>
      <c r="S75" s="8" t="str">
        <f aca="false">IF(S$2&gt;=$D75,IF(S$2&lt;$E75,"**",""),IF($D75&lt;T$2,"**",""))</f>
        <v/>
      </c>
      <c r="T75" s="8" t="str">
        <f aca="false">IF(T$2&gt;=$D75,IF(T$2&lt;$E75,"**",""),IF($D75&lt;U$2,"**",""))</f>
        <v/>
      </c>
      <c r="U75" s="8" t="str">
        <f aca="false">IF(U$2&gt;=$D75,IF(U$2&lt;$E75,"**",""),IF($D75&lt;V$2,"**",""))</f>
        <v/>
      </c>
      <c r="V75" s="8" t="str">
        <f aca="false">IF(V$2&gt;=$D75,IF(V$2&lt;$E75,"**",""),IF($D75&lt;W$2,"**",""))</f>
        <v/>
      </c>
      <c r="W75" s="8" t="str">
        <f aca="false">IF(W$2&gt;=$D75,IF(W$2&lt;$E75,"**",""),IF($D75&lt;X$2,"**",""))</f>
        <v/>
      </c>
      <c r="X75" s="8" t="str">
        <f aca="false">IF(X$2&gt;=$D75,IF(X$2&lt;$E75,"**",""),IF($D75&lt;Y$2,"**",""))</f>
        <v/>
      </c>
      <c r="Y75" s="8" t="str">
        <f aca="false">IF(Y$2&gt;=$D75,IF(Y$2&lt;$E75,"**",""),IF($D75&lt;Z$2,"**",""))</f>
        <v/>
      </c>
      <c r="Z75" s="8" t="str">
        <f aca="false">IF(Z$2&gt;=$D75,IF(Z$2&lt;$E75,"**",""),IF($D75&lt;AA$2,"**",""))</f>
        <v/>
      </c>
      <c r="AA75" s="8" t="str">
        <f aca="false">IF(AA$2&gt;=$D75,IF(AA$2&lt;$E75,"**",""),IF($D75&lt;AB$2,"**",""))</f>
        <v/>
      </c>
      <c r="AB75" s="8" t="str">
        <f aca="false">IF(AB$2&gt;=$D75,IF(AB$2&lt;$E75,"**",""),IF($D75&lt;AC$2,"**",""))</f>
        <v/>
      </c>
      <c r="AC75" s="8" t="str">
        <f aca="false">IF(AC$2&gt;=$D75,IF(AC$2&lt;$E75,"**",""),IF($D75&lt;AD$2,"**",""))</f>
        <v/>
      </c>
      <c r="AD75" s="8" t="str">
        <f aca="false">IF(AD$2&gt;=$D75,IF(AD$2&lt;$E75,"**",""),IF($D75&lt;AE$2,"**",""))</f>
        <v/>
      </c>
      <c r="AE75" s="8" t="str">
        <f aca="false">IF(AE$2&gt;=$D75,IF(AE$2&lt;$E75,"**",""),IF($D75&lt;#REF!,"**",""))</f>
        <v/>
      </c>
    </row>
    <row r="76" customFormat="false" ht="18" hidden="false" customHeight="true" outlineLevel="0" collapsed="false">
      <c r="A76" s="13"/>
      <c r="B76" s="5" t="str">
        <f aca="false">IF(A76&lt;&gt;"",CHOOSE(WEEKDAY(A76),"日","月","火","水","木","金","土"),"")</f>
        <v/>
      </c>
      <c r="C76" s="13"/>
      <c r="D76" s="13"/>
      <c r="E76" s="13"/>
      <c r="F76" s="8" t="str">
        <f aca="false">IF(F$2&gt;=$D76,IF(F$2&lt;$E76,"**",""),IF($D76&lt;G$2,"**",""))</f>
        <v/>
      </c>
      <c r="G76" s="8" t="str">
        <f aca="false">IF(G$2&gt;=$D76,IF(G$2&lt;$E76,"**",""),IF($D76&lt;H$2,"**",""))</f>
        <v/>
      </c>
      <c r="H76" s="8" t="str">
        <f aca="false">IF(H$2&gt;=$D76,IF(H$2&lt;$E76,"**",""),IF($D76&lt;I$2,"**",""))</f>
        <v/>
      </c>
      <c r="I76" s="8" t="str">
        <f aca="false">IF(I$2&gt;=$D76,IF(I$2&lt;$E76,"**",""),IF($D76&lt;J$2,"**",""))</f>
        <v/>
      </c>
      <c r="J76" s="8" t="str">
        <f aca="false">IF(J$2&gt;=$D76,IF(J$2&lt;$E76,"**",""),IF($D76&lt;K$2,"**",""))</f>
        <v/>
      </c>
      <c r="K76" s="8" t="str">
        <f aca="false">IF(K$2&gt;=$D76,IF(K$2&lt;$E76,"**",""),IF($D76&lt;L$2,"**",""))</f>
        <v/>
      </c>
      <c r="L76" s="8" t="str">
        <f aca="false">IF(L$2&gt;=$D76,IF(L$2&lt;$E76,"**",""),IF($D76&lt;M$2,"**",""))</f>
        <v/>
      </c>
      <c r="M76" s="8" t="str">
        <f aca="false">IF(M$2&gt;=$D76,IF(M$2&lt;$E76,"**",""),IF($D76&lt;N$2,"**",""))</f>
        <v/>
      </c>
      <c r="N76" s="8" t="str">
        <f aca="false">IF(N$2&gt;=$D76,IF(N$2&lt;$E76,"**",""),IF($D76&lt;O$2,"**",""))</f>
        <v/>
      </c>
      <c r="O76" s="8" t="str">
        <f aca="false">IF(O$2&gt;=$D76,IF(O$2&lt;$E76,"**",""),IF($D76&lt;P$2,"**",""))</f>
        <v/>
      </c>
      <c r="P76" s="8" t="str">
        <f aca="false">IF(P$2&gt;=$D76,IF(P$2&lt;$E76,"**",""),IF($D76&lt;Q$2,"**",""))</f>
        <v/>
      </c>
      <c r="Q76" s="8" t="str">
        <f aca="false">IF(Q$2&gt;=$D76,IF(Q$2&lt;$E76,"**",""),IF($D76&lt;R$2,"**",""))</f>
        <v/>
      </c>
      <c r="R76" s="8" t="str">
        <f aca="false">IF(R$2&gt;=$D76,IF(R$2&lt;$E76,"**",""),IF($D76&lt;S$2,"**",""))</f>
        <v/>
      </c>
      <c r="S76" s="8" t="str">
        <f aca="false">IF(S$2&gt;=$D76,IF(S$2&lt;$E76,"**",""),IF($D76&lt;T$2,"**",""))</f>
        <v/>
      </c>
      <c r="T76" s="8" t="str">
        <f aca="false">IF(T$2&gt;=$D76,IF(T$2&lt;$E76,"**",""),IF($D76&lt;U$2,"**",""))</f>
        <v/>
      </c>
      <c r="U76" s="8" t="str">
        <f aca="false">IF(U$2&gt;=$D76,IF(U$2&lt;$E76,"**",""),IF($D76&lt;V$2,"**",""))</f>
        <v/>
      </c>
      <c r="V76" s="8" t="str">
        <f aca="false">IF(V$2&gt;=$D76,IF(V$2&lt;$E76,"**",""),IF($D76&lt;W$2,"**",""))</f>
        <v/>
      </c>
      <c r="W76" s="8" t="str">
        <f aca="false">IF(W$2&gt;=$D76,IF(W$2&lt;$E76,"**",""),IF($D76&lt;X$2,"**",""))</f>
        <v/>
      </c>
      <c r="X76" s="8" t="str">
        <f aca="false">IF(X$2&gt;=$D76,IF(X$2&lt;$E76,"**",""),IF($D76&lt;Y$2,"**",""))</f>
        <v/>
      </c>
      <c r="Y76" s="8" t="str">
        <f aca="false">IF(Y$2&gt;=$D76,IF(Y$2&lt;$E76,"**",""),IF($D76&lt;Z$2,"**",""))</f>
        <v/>
      </c>
      <c r="Z76" s="8" t="str">
        <f aca="false">IF(Z$2&gt;=$D76,IF(Z$2&lt;$E76,"**",""),IF($D76&lt;AA$2,"**",""))</f>
        <v/>
      </c>
      <c r="AA76" s="8" t="str">
        <f aca="false">IF(AA$2&gt;=$D76,IF(AA$2&lt;$E76,"**",""),IF($D76&lt;AB$2,"**",""))</f>
        <v/>
      </c>
      <c r="AB76" s="8" t="str">
        <f aca="false">IF(AB$2&gt;=$D76,IF(AB$2&lt;$E76,"**",""),IF($D76&lt;AC$2,"**",""))</f>
        <v/>
      </c>
      <c r="AC76" s="8" t="str">
        <f aca="false">IF(AC$2&gt;=$D76,IF(AC$2&lt;$E76,"**",""),IF($D76&lt;AD$2,"**",""))</f>
        <v/>
      </c>
      <c r="AD76" s="8" t="str">
        <f aca="false">IF(AD$2&gt;=$D76,IF(AD$2&lt;$E76,"**",""),IF($D76&lt;AE$2,"**",""))</f>
        <v/>
      </c>
      <c r="AE76" s="8" t="str">
        <f aca="false">IF(AE$2&gt;=$D76,IF(AE$2&lt;$E76,"**",""),IF($D76&lt;#REF!,"**",""))</f>
        <v/>
      </c>
    </row>
    <row r="77" customFormat="false" ht="18" hidden="false" customHeight="true" outlineLevel="0" collapsed="false">
      <c r="A77" s="13"/>
      <c r="B77" s="5" t="str">
        <f aca="false">IF(A77&lt;&gt;"",CHOOSE(WEEKDAY(A77),"日","月","火","水","木","金","土"),"")</f>
        <v/>
      </c>
      <c r="C77" s="13"/>
      <c r="D77" s="13"/>
      <c r="E77" s="13"/>
      <c r="F77" s="8" t="str">
        <f aca="false">IF(F$2&gt;=$D77,IF(F$2&lt;$E77,"**",""),IF($D77&lt;G$2,"**",""))</f>
        <v/>
      </c>
      <c r="G77" s="8" t="str">
        <f aca="false">IF(G$2&gt;=$D77,IF(G$2&lt;$E77,"**",""),IF($D77&lt;H$2,"**",""))</f>
        <v/>
      </c>
      <c r="H77" s="8" t="str">
        <f aca="false">IF(H$2&gt;=$D77,IF(H$2&lt;$E77,"**",""),IF($D77&lt;I$2,"**",""))</f>
        <v/>
      </c>
      <c r="I77" s="8" t="str">
        <f aca="false">IF(I$2&gt;=$D77,IF(I$2&lt;$E77,"**",""),IF($D77&lt;J$2,"**",""))</f>
        <v/>
      </c>
      <c r="J77" s="8" t="str">
        <f aca="false">IF(J$2&gt;=$D77,IF(J$2&lt;$E77,"**",""),IF($D77&lt;K$2,"**",""))</f>
        <v/>
      </c>
      <c r="K77" s="8" t="str">
        <f aca="false">IF(K$2&gt;=$D77,IF(K$2&lt;$E77,"**",""),IF($D77&lt;L$2,"**",""))</f>
        <v/>
      </c>
      <c r="L77" s="8" t="str">
        <f aca="false">IF(L$2&gt;=$D77,IF(L$2&lt;$E77,"**",""),IF($D77&lt;M$2,"**",""))</f>
        <v/>
      </c>
      <c r="M77" s="8" t="str">
        <f aca="false">IF(M$2&gt;=$D77,IF(M$2&lt;$E77,"**",""),IF($D77&lt;N$2,"**",""))</f>
        <v/>
      </c>
      <c r="N77" s="8" t="str">
        <f aca="false">IF(N$2&gt;=$D77,IF(N$2&lt;$E77,"**",""),IF($D77&lt;O$2,"**",""))</f>
        <v/>
      </c>
      <c r="O77" s="8" t="str">
        <f aca="false">IF(O$2&gt;=$D77,IF(O$2&lt;$E77,"**",""),IF($D77&lt;P$2,"**",""))</f>
        <v/>
      </c>
      <c r="P77" s="8" t="str">
        <f aca="false">IF(P$2&gt;=$D77,IF(P$2&lt;$E77,"**",""),IF($D77&lt;Q$2,"**",""))</f>
        <v/>
      </c>
      <c r="Q77" s="8" t="str">
        <f aca="false">IF(Q$2&gt;=$D77,IF(Q$2&lt;$E77,"**",""),IF($D77&lt;R$2,"**",""))</f>
        <v/>
      </c>
      <c r="R77" s="8" t="str">
        <f aca="false">IF(R$2&gt;=$D77,IF(R$2&lt;$E77,"**",""),IF($D77&lt;S$2,"**",""))</f>
        <v/>
      </c>
      <c r="S77" s="8" t="str">
        <f aca="false">IF(S$2&gt;=$D77,IF(S$2&lt;$E77,"**",""),IF($D77&lt;T$2,"**",""))</f>
        <v/>
      </c>
      <c r="T77" s="8" t="str">
        <f aca="false">IF(T$2&gt;=$D77,IF(T$2&lt;$E77,"**",""),IF($D77&lt;U$2,"**",""))</f>
        <v/>
      </c>
      <c r="U77" s="8" t="str">
        <f aca="false">IF(U$2&gt;=$D77,IF(U$2&lt;$E77,"**",""),IF($D77&lt;V$2,"**",""))</f>
        <v/>
      </c>
      <c r="V77" s="8" t="str">
        <f aca="false">IF(V$2&gt;=$D77,IF(V$2&lt;$E77,"**",""),IF($D77&lt;W$2,"**",""))</f>
        <v/>
      </c>
      <c r="W77" s="8" t="str">
        <f aca="false">IF(W$2&gt;=$D77,IF(W$2&lt;$E77,"**",""),IF($D77&lt;X$2,"**",""))</f>
        <v/>
      </c>
      <c r="X77" s="8" t="str">
        <f aca="false">IF(X$2&gt;=$D77,IF(X$2&lt;$E77,"**",""),IF($D77&lt;Y$2,"**",""))</f>
        <v/>
      </c>
      <c r="Y77" s="8" t="str">
        <f aca="false">IF(Y$2&gt;=$D77,IF(Y$2&lt;$E77,"**",""),IF($D77&lt;Z$2,"**",""))</f>
        <v/>
      </c>
      <c r="Z77" s="8" t="str">
        <f aca="false">IF(Z$2&gt;=$D77,IF(Z$2&lt;$E77,"**",""),IF($D77&lt;AA$2,"**",""))</f>
        <v/>
      </c>
      <c r="AA77" s="8" t="str">
        <f aca="false">IF(AA$2&gt;=$D77,IF(AA$2&lt;$E77,"**",""),IF($D77&lt;AB$2,"**",""))</f>
        <v/>
      </c>
      <c r="AB77" s="8" t="str">
        <f aca="false">IF(AB$2&gt;=$D77,IF(AB$2&lt;$E77,"**",""),IF($D77&lt;AC$2,"**",""))</f>
        <v/>
      </c>
      <c r="AC77" s="8" t="str">
        <f aca="false">IF(AC$2&gt;=$D77,IF(AC$2&lt;$E77,"**",""),IF($D77&lt;AD$2,"**",""))</f>
        <v/>
      </c>
      <c r="AD77" s="8" t="str">
        <f aca="false">IF(AD$2&gt;=$D77,IF(AD$2&lt;$E77,"**",""),IF($D77&lt;AE$2,"**",""))</f>
        <v/>
      </c>
      <c r="AE77" s="8" t="str">
        <f aca="false">IF(AE$2&gt;=$D77,IF(AE$2&lt;$E77,"**",""),IF($D77&lt;#REF!,"**",""))</f>
        <v/>
      </c>
    </row>
    <row r="78" customFormat="false" ht="18" hidden="false" customHeight="true" outlineLevel="0" collapsed="false">
      <c r="A78" s="13"/>
      <c r="B78" s="5" t="str">
        <f aca="false">IF(A78&lt;&gt;"",CHOOSE(WEEKDAY(A78),"日","月","火","水","木","金","土"),"")</f>
        <v/>
      </c>
      <c r="C78" s="13"/>
      <c r="D78" s="13"/>
      <c r="E78" s="13"/>
      <c r="F78" s="8" t="str">
        <f aca="false">IF(F$2&gt;=$D78,IF(F$2&lt;$E78,"**",""),IF($D78&lt;G$2,"**",""))</f>
        <v/>
      </c>
      <c r="G78" s="8" t="str">
        <f aca="false">IF(G$2&gt;=$D78,IF(G$2&lt;$E78,"**",""),IF($D78&lt;H$2,"**",""))</f>
        <v/>
      </c>
      <c r="H78" s="8" t="str">
        <f aca="false">IF(H$2&gt;=$D78,IF(H$2&lt;$E78,"**",""),IF($D78&lt;I$2,"**",""))</f>
        <v/>
      </c>
      <c r="I78" s="8" t="str">
        <f aca="false">IF(I$2&gt;=$D78,IF(I$2&lt;$E78,"**",""),IF($D78&lt;J$2,"**",""))</f>
        <v/>
      </c>
      <c r="J78" s="8" t="str">
        <f aca="false">IF(J$2&gt;=$D78,IF(J$2&lt;$E78,"**",""),IF($D78&lt;K$2,"**",""))</f>
        <v/>
      </c>
      <c r="K78" s="8" t="str">
        <f aca="false">IF(K$2&gt;=$D78,IF(K$2&lt;$E78,"**",""),IF($D78&lt;L$2,"**",""))</f>
        <v/>
      </c>
      <c r="L78" s="8" t="str">
        <f aca="false">IF(L$2&gt;=$D78,IF(L$2&lt;$E78,"**",""),IF($D78&lt;M$2,"**",""))</f>
        <v/>
      </c>
      <c r="M78" s="8" t="str">
        <f aca="false">IF(M$2&gt;=$D78,IF(M$2&lt;$E78,"**",""),IF($D78&lt;N$2,"**",""))</f>
        <v/>
      </c>
      <c r="N78" s="8" t="str">
        <f aca="false">IF(N$2&gt;=$D78,IF(N$2&lt;$E78,"**",""),IF($D78&lt;O$2,"**",""))</f>
        <v/>
      </c>
      <c r="O78" s="8" t="str">
        <f aca="false">IF(O$2&gt;=$D78,IF(O$2&lt;$E78,"**",""),IF($D78&lt;P$2,"**",""))</f>
        <v/>
      </c>
      <c r="P78" s="8" t="str">
        <f aca="false">IF(P$2&gt;=$D78,IF(P$2&lt;$E78,"**",""),IF($D78&lt;Q$2,"**",""))</f>
        <v/>
      </c>
      <c r="Q78" s="8" t="str">
        <f aca="false">IF(Q$2&gt;=$D78,IF(Q$2&lt;$E78,"**",""),IF($D78&lt;R$2,"**",""))</f>
        <v/>
      </c>
      <c r="R78" s="8" t="str">
        <f aca="false">IF(R$2&gt;=$D78,IF(R$2&lt;$E78,"**",""),IF($D78&lt;S$2,"**",""))</f>
        <v/>
      </c>
      <c r="S78" s="8" t="str">
        <f aca="false">IF(S$2&gt;=$D78,IF(S$2&lt;$E78,"**",""),IF($D78&lt;T$2,"**",""))</f>
        <v/>
      </c>
      <c r="T78" s="8" t="str">
        <f aca="false">IF(T$2&gt;=$D78,IF(T$2&lt;$E78,"**",""),IF($D78&lt;U$2,"**",""))</f>
        <v/>
      </c>
      <c r="U78" s="8" t="str">
        <f aca="false">IF(U$2&gt;=$D78,IF(U$2&lt;$E78,"**",""),IF($D78&lt;V$2,"**",""))</f>
        <v/>
      </c>
      <c r="V78" s="8" t="str">
        <f aca="false">IF(V$2&gt;=$D78,IF(V$2&lt;$E78,"**",""),IF($D78&lt;W$2,"**",""))</f>
        <v/>
      </c>
      <c r="W78" s="8" t="str">
        <f aca="false">IF(W$2&gt;=$D78,IF(W$2&lt;$E78,"**",""),IF($D78&lt;X$2,"**",""))</f>
        <v/>
      </c>
      <c r="X78" s="8" t="str">
        <f aca="false">IF(X$2&gt;=$D78,IF(X$2&lt;$E78,"**",""),IF($D78&lt;Y$2,"**",""))</f>
        <v/>
      </c>
      <c r="Y78" s="8" t="str">
        <f aca="false">IF(Y$2&gt;=$D78,IF(Y$2&lt;$E78,"**",""),IF($D78&lt;Z$2,"**",""))</f>
        <v/>
      </c>
      <c r="Z78" s="8" t="str">
        <f aca="false">IF(Z$2&gt;=$D78,IF(Z$2&lt;$E78,"**",""),IF($D78&lt;AA$2,"**",""))</f>
        <v/>
      </c>
      <c r="AA78" s="8" t="str">
        <f aca="false">IF(AA$2&gt;=$D78,IF(AA$2&lt;$E78,"**",""),IF($D78&lt;AB$2,"**",""))</f>
        <v/>
      </c>
      <c r="AB78" s="8" t="str">
        <f aca="false">IF(AB$2&gt;=$D78,IF(AB$2&lt;$E78,"**",""),IF($D78&lt;AC$2,"**",""))</f>
        <v/>
      </c>
      <c r="AC78" s="8" t="str">
        <f aca="false">IF(AC$2&gt;=$D78,IF(AC$2&lt;$E78,"**",""),IF($D78&lt;AD$2,"**",""))</f>
        <v/>
      </c>
      <c r="AD78" s="8" t="str">
        <f aca="false">IF(AD$2&gt;=$D78,IF(AD$2&lt;$E78,"**",""),IF($D78&lt;AE$2,"**",""))</f>
        <v/>
      </c>
      <c r="AE78" s="8" t="str">
        <f aca="false">IF(AE$2&gt;=$D78,IF(AE$2&lt;$E78,"**",""),IF($D78&lt;#REF!,"**",""))</f>
        <v/>
      </c>
    </row>
    <row r="79" customFormat="false" ht="18" hidden="false" customHeight="true" outlineLevel="0" collapsed="false">
      <c r="A79" s="13"/>
      <c r="B79" s="5" t="str">
        <f aca="false">IF(A79&lt;&gt;"",CHOOSE(WEEKDAY(A79),"日","月","火","水","木","金","土"),"")</f>
        <v/>
      </c>
      <c r="C79" s="13"/>
      <c r="D79" s="13"/>
      <c r="E79" s="13"/>
      <c r="F79" s="8" t="str">
        <f aca="false">IF(F$2&gt;=$D79,IF(F$2&lt;$E79,"**",""),IF($D79&lt;G$2,"**",""))</f>
        <v/>
      </c>
      <c r="G79" s="8" t="str">
        <f aca="false">IF(G$2&gt;=$D79,IF(G$2&lt;$E79,"**",""),IF($D79&lt;H$2,"**",""))</f>
        <v/>
      </c>
      <c r="H79" s="8" t="str">
        <f aca="false">IF(H$2&gt;=$D79,IF(H$2&lt;$E79,"**",""),IF($D79&lt;I$2,"**",""))</f>
        <v/>
      </c>
      <c r="I79" s="8" t="str">
        <f aca="false">IF(I$2&gt;=$D79,IF(I$2&lt;$E79,"**",""),IF($D79&lt;J$2,"**",""))</f>
        <v/>
      </c>
      <c r="J79" s="8" t="str">
        <f aca="false">IF(J$2&gt;=$D79,IF(J$2&lt;$E79,"**",""),IF($D79&lt;K$2,"**",""))</f>
        <v/>
      </c>
      <c r="K79" s="8" t="str">
        <f aca="false">IF(K$2&gt;=$D79,IF(K$2&lt;$E79,"**",""),IF($D79&lt;L$2,"**",""))</f>
        <v/>
      </c>
      <c r="L79" s="8" t="str">
        <f aca="false">IF(L$2&gt;=$D79,IF(L$2&lt;$E79,"**",""),IF($D79&lt;M$2,"**",""))</f>
        <v/>
      </c>
      <c r="M79" s="8" t="str">
        <f aca="false">IF(M$2&gt;=$D79,IF(M$2&lt;$E79,"**",""),IF($D79&lt;N$2,"**",""))</f>
        <v/>
      </c>
      <c r="N79" s="8" t="str">
        <f aca="false">IF(N$2&gt;=$D79,IF(N$2&lt;$E79,"**",""),IF($D79&lt;O$2,"**",""))</f>
        <v/>
      </c>
      <c r="O79" s="8" t="str">
        <f aca="false">IF(O$2&gt;=$D79,IF(O$2&lt;$E79,"**",""),IF($D79&lt;P$2,"**",""))</f>
        <v/>
      </c>
      <c r="P79" s="8" t="str">
        <f aca="false">IF(P$2&gt;=$D79,IF(P$2&lt;$E79,"**",""),IF($D79&lt;Q$2,"**",""))</f>
        <v/>
      </c>
      <c r="Q79" s="8" t="str">
        <f aca="false">IF(Q$2&gt;=$D79,IF(Q$2&lt;$E79,"**",""),IF($D79&lt;R$2,"**",""))</f>
        <v/>
      </c>
      <c r="R79" s="8" t="str">
        <f aca="false">IF(R$2&gt;=$D79,IF(R$2&lt;$E79,"**",""),IF($D79&lt;S$2,"**",""))</f>
        <v/>
      </c>
      <c r="S79" s="8" t="str">
        <f aca="false">IF(S$2&gt;=$D79,IF(S$2&lt;$E79,"**",""),IF($D79&lt;T$2,"**",""))</f>
        <v/>
      </c>
      <c r="T79" s="8" t="str">
        <f aca="false">IF(T$2&gt;=$D79,IF(T$2&lt;$E79,"**",""),IF($D79&lt;U$2,"**",""))</f>
        <v/>
      </c>
      <c r="U79" s="8" t="str">
        <f aca="false">IF(U$2&gt;=$D79,IF(U$2&lt;$E79,"**",""),IF($D79&lt;V$2,"**",""))</f>
        <v/>
      </c>
      <c r="V79" s="8" t="str">
        <f aca="false">IF(V$2&gt;=$D79,IF(V$2&lt;$E79,"**",""),IF($D79&lt;W$2,"**",""))</f>
        <v/>
      </c>
      <c r="W79" s="8" t="str">
        <f aca="false">IF(W$2&gt;=$D79,IF(W$2&lt;$E79,"**",""),IF($D79&lt;X$2,"**",""))</f>
        <v/>
      </c>
      <c r="X79" s="8" t="str">
        <f aca="false">IF(X$2&gt;=$D79,IF(X$2&lt;$E79,"**",""),IF($D79&lt;Y$2,"**",""))</f>
        <v/>
      </c>
      <c r="Y79" s="8" t="str">
        <f aca="false">IF(Y$2&gt;=$D79,IF(Y$2&lt;$E79,"**",""),IF($D79&lt;Z$2,"**",""))</f>
        <v/>
      </c>
      <c r="Z79" s="8" t="str">
        <f aca="false">IF(Z$2&gt;=$D79,IF(Z$2&lt;$E79,"**",""),IF($D79&lt;AA$2,"**",""))</f>
        <v/>
      </c>
      <c r="AA79" s="8" t="str">
        <f aca="false">IF(AA$2&gt;=$D79,IF(AA$2&lt;$E79,"**",""),IF($D79&lt;AB$2,"**",""))</f>
        <v/>
      </c>
      <c r="AB79" s="8" t="str">
        <f aca="false">IF(AB$2&gt;=$D79,IF(AB$2&lt;$E79,"**",""),IF($D79&lt;AC$2,"**",""))</f>
        <v/>
      </c>
      <c r="AC79" s="8" t="str">
        <f aca="false">IF(AC$2&gt;=$D79,IF(AC$2&lt;$E79,"**",""),IF($D79&lt;AD$2,"**",""))</f>
        <v/>
      </c>
      <c r="AD79" s="8" t="str">
        <f aca="false">IF(AD$2&gt;=$D79,IF(AD$2&lt;$E79,"**",""),IF($D79&lt;AE$2,"**",""))</f>
        <v/>
      </c>
      <c r="AE79" s="8" t="str">
        <f aca="false">IF(AE$2&gt;=$D79,IF(AE$2&lt;$E79,"**",""),IF($D79&lt;#REF!,"**",""))</f>
        <v/>
      </c>
    </row>
    <row r="80" customFormat="false" ht="18" hidden="false" customHeight="true" outlineLevel="0" collapsed="false">
      <c r="A80" s="13"/>
      <c r="B80" s="5" t="str">
        <f aca="false">IF(A80&lt;&gt;"",CHOOSE(WEEKDAY(A80),"日","月","火","水","木","金","土"),"")</f>
        <v/>
      </c>
      <c r="C80" s="13"/>
      <c r="D80" s="13"/>
      <c r="E80" s="13"/>
      <c r="F80" s="8" t="str">
        <f aca="false">IF(F$2&gt;=$D80,IF(F$2&lt;$E80,"**",""),IF($D80&lt;G$2,"**",""))</f>
        <v/>
      </c>
      <c r="G80" s="8" t="str">
        <f aca="false">IF(G$2&gt;=$D80,IF(G$2&lt;$E80,"**",""),IF($D80&lt;H$2,"**",""))</f>
        <v/>
      </c>
      <c r="H80" s="8" t="str">
        <f aca="false">IF(H$2&gt;=$D80,IF(H$2&lt;$E80,"**",""),IF($D80&lt;I$2,"**",""))</f>
        <v/>
      </c>
      <c r="I80" s="8" t="str">
        <f aca="false">IF(I$2&gt;=$D80,IF(I$2&lt;$E80,"**",""),IF($D80&lt;J$2,"**",""))</f>
        <v/>
      </c>
      <c r="J80" s="8" t="str">
        <f aca="false">IF(J$2&gt;=$D80,IF(J$2&lt;$E80,"**",""),IF($D80&lt;K$2,"**",""))</f>
        <v/>
      </c>
      <c r="K80" s="8" t="str">
        <f aca="false">IF(K$2&gt;=$D80,IF(K$2&lt;$E80,"**",""),IF($D80&lt;L$2,"**",""))</f>
        <v/>
      </c>
      <c r="L80" s="8" t="str">
        <f aca="false">IF(L$2&gt;=$D80,IF(L$2&lt;$E80,"**",""),IF($D80&lt;M$2,"**",""))</f>
        <v/>
      </c>
      <c r="M80" s="8" t="str">
        <f aca="false">IF(M$2&gt;=$D80,IF(M$2&lt;$E80,"**",""),IF($D80&lt;N$2,"**",""))</f>
        <v/>
      </c>
      <c r="N80" s="8" t="str">
        <f aca="false">IF(N$2&gt;=$D80,IF(N$2&lt;$E80,"**",""),IF($D80&lt;O$2,"**",""))</f>
        <v/>
      </c>
      <c r="O80" s="8" t="str">
        <f aca="false">IF(O$2&gt;=$D80,IF(O$2&lt;$E80,"**",""),IF($D80&lt;P$2,"**",""))</f>
        <v/>
      </c>
      <c r="P80" s="8" t="str">
        <f aca="false">IF(P$2&gt;=$D80,IF(P$2&lt;$E80,"**",""),IF($D80&lt;Q$2,"**",""))</f>
        <v/>
      </c>
      <c r="Q80" s="8" t="str">
        <f aca="false">IF(Q$2&gt;=$D80,IF(Q$2&lt;$E80,"**",""),IF($D80&lt;R$2,"**",""))</f>
        <v/>
      </c>
      <c r="R80" s="8" t="str">
        <f aca="false">IF(R$2&gt;=$D80,IF(R$2&lt;$E80,"**",""),IF($D80&lt;S$2,"**",""))</f>
        <v/>
      </c>
      <c r="S80" s="8" t="str">
        <f aca="false">IF(S$2&gt;=$D80,IF(S$2&lt;$E80,"**",""),IF($D80&lt;T$2,"**",""))</f>
        <v/>
      </c>
      <c r="T80" s="8" t="str">
        <f aca="false">IF(T$2&gt;=$D80,IF(T$2&lt;$E80,"**",""),IF($D80&lt;U$2,"**",""))</f>
        <v/>
      </c>
      <c r="U80" s="8" t="str">
        <f aca="false">IF(U$2&gt;=$D80,IF(U$2&lt;$E80,"**",""),IF($D80&lt;V$2,"**",""))</f>
        <v/>
      </c>
      <c r="V80" s="8" t="str">
        <f aca="false">IF(V$2&gt;=$D80,IF(V$2&lt;$E80,"**",""),IF($D80&lt;W$2,"**",""))</f>
        <v/>
      </c>
      <c r="W80" s="8" t="str">
        <f aca="false">IF(W$2&gt;=$D80,IF(W$2&lt;$E80,"**",""),IF($D80&lt;X$2,"**",""))</f>
        <v/>
      </c>
      <c r="X80" s="8" t="str">
        <f aca="false">IF(X$2&gt;=$D80,IF(X$2&lt;$E80,"**",""),IF($D80&lt;Y$2,"**",""))</f>
        <v/>
      </c>
      <c r="Y80" s="8" t="str">
        <f aca="false">IF(Y$2&gt;=$D80,IF(Y$2&lt;$E80,"**",""),IF($D80&lt;Z$2,"**",""))</f>
        <v/>
      </c>
      <c r="Z80" s="8" t="str">
        <f aca="false">IF(Z$2&gt;=$D80,IF(Z$2&lt;$E80,"**",""),IF($D80&lt;AA$2,"**",""))</f>
        <v/>
      </c>
      <c r="AA80" s="8" t="str">
        <f aca="false">IF(AA$2&gt;=$D80,IF(AA$2&lt;$E80,"**",""),IF($D80&lt;AB$2,"**",""))</f>
        <v/>
      </c>
      <c r="AB80" s="8" t="str">
        <f aca="false">IF(AB$2&gt;=$D80,IF(AB$2&lt;$E80,"**",""),IF($D80&lt;AC$2,"**",""))</f>
        <v/>
      </c>
      <c r="AC80" s="8" t="str">
        <f aca="false">IF(AC$2&gt;=$D80,IF(AC$2&lt;$E80,"**",""),IF($D80&lt;AD$2,"**",""))</f>
        <v/>
      </c>
      <c r="AD80" s="8" t="str">
        <f aca="false">IF(AD$2&gt;=$D80,IF(AD$2&lt;$E80,"**",""),IF($D80&lt;AE$2,"**",""))</f>
        <v/>
      </c>
      <c r="AE80" s="8" t="str">
        <f aca="false">IF(AE$2&gt;=$D80,IF(AE$2&lt;$E80,"**",""),IF($D80&lt;#REF!,"**",""))</f>
        <v/>
      </c>
    </row>
    <row r="81" customFormat="false" ht="18" hidden="false" customHeight="true" outlineLevel="0" collapsed="false">
      <c r="A81" s="13"/>
      <c r="B81" s="5" t="str">
        <f aca="false">IF(A81&lt;&gt;"",CHOOSE(WEEKDAY(A81),"日","月","火","水","木","金","土"),"")</f>
        <v/>
      </c>
      <c r="C81" s="13"/>
      <c r="D81" s="13"/>
      <c r="E81" s="13"/>
      <c r="F81" s="8" t="str">
        <f aca="false">IF(F$2&gt;=$D81,IF(F$2&lt;$E81,"**",""),IF($D81&lt;G$2,"**",""))</f>
        <v/>
      </c>
      <c r="G81" s="8" t="str">
        <f aca="false">IF(G$2&gt;=$D81,IF(G$2&lt;$E81,"**",""),IF($D81&lt;H$2,"**",""))</f>
        <v/>
      </c>
      <c r="H81" s="8" t="str">
        <f aca="false">IF(H$2&gt;=$D81,IF(H$2&lt;$E81,"**",""),IF($D81&lt;I$2,"**",""))</f>
        <v/>
      </c>
      <c r="I81" s="8" t="str">
        <f aca="false">IF(I$2&gt;=$D81,IF(I$2&lt;$E81,"**",""),IF($D81&lt;J$2,"**",""))</f>
        <v/>
      </c>
      <c r="J81" s="8" t="str">
        <f aca="false">IF(J$2&gt;=$D81,IF(J$2&lt;$E81,"**",""),IF($D81&lt;K$2,"**",""))</f>
        <v/>
      </c>
      <c r="K81" s="8" t="str">
        <f aca="false">IF(K$2&gt;=$D81,IF(K$2&lt;$E81,"**",""),IF($D81&lt;L$2,"**",""))</f>
        <v/>
      </c>
      <c r="L81" s="8" t="str">
        <f aca="false">IF(L$2&gt;=$D81,IF(L$2&lt;$E81,"**",""),IF($D81&lt;M$2,"**",""))</f>
        <v/>
      </c>
      <c r="M81" s="8" t="str">
        <f aca="false">IF(M$2&gt;=$D81,IF(M$2&lt;$E81,"**",""),IF($D81&lt;N$2,"**",""))</f>
        <v/>
      </c>
      <c r="N81" s="8" t="str">
        <f aca="false">IF(N$2&gt;=$D81,IF(N$2&lt;$E81,"**",""),IF($D81&lt;O$2,"**",""))</f>
        <v/>
      </c>
      <c r="O81" s="8" t="str">
        <f aca="false">IF(O$2&gt;=$D81,IF(O$2&lt;$E81,"**",""),IF($D81&lt;P$2,"**",""))</f>
        <v/>
      </c>
      <c r="P81" s="8" t="str">
        <f aca="false">IF(P$2&gt;=$D81,IF(P$2&lt;$E81,"**",""),IF($D81&lt;Q$2,"**",""))</f>
        <v/>
      </c>
      <c r="Q81" s="8" t="str">
        <f aca="false">IF(Q$2&gt;=$D81,IF(Q$2&lt;$E81,"**",""),IF($D81&lt;R$2,"**",""))</f>
        <v/>
      </c>
      <c r="R81" s="8" t="str">
        <f aca="false">IF(R$2&gt;=$D81,IF(R$2&lt;$E81,"**",""),IF($D81&lt;S$2,"**",""))</f>
        <v/>
      </c>
      <c r="S81" s="8" t="str">
        <f aca="false">IF(S$2&gt;=$D81,IF(S$2&lt;$E81,"**",""),IF($D81&lt;T$2,"**",""))</f>
        <v/>
      </c>
      <c r="T81" s="8" t="str">
        <f aca="false">IF(T$2&gt;=$D81,IF(T$2&lt;$E81,"**",""),IF($D81&lt;U$2,"**",""))</f>
        <v/>
      </c>
      <c r="U81" s="8" t="str">
        <f aca="false">IF(U$2&gt;=$D81,IF(U$2&lt;$E81,"**",""),IF($D81&lt;V$2,"**",""))</f>
        <v/>
      </c>
      <c r="V81" s="8" t="str">
        <f aca="false">IF(V$2&gt;=$D81,IF(V$2&lt;$E81,"**",""),IF($D81&lt;W$2,"**",""))</f>
        <v/>
      </c>
      <c r="W81" s="8" t="str">
        <f aca="false">IF(W$2&gt;=$D81,IF(W$2&lt;$E81,"**",""),IF($D81&lt;X$2,"**",""))</f>
        <v/>
      </c>
      <c r="X81" s="8" t="str">
        <f aca="false">IF(X$2&gt;=$D81,IF(X$2&lt;$E81,"**",""),IF($D81&lt;Y$2,"**",""))</f>
        <v/>
      </c>
      <c r="Y81" s="8" t="str">
        <f aca="false">IF(Y$2&gt;=$D81,IF(Y$2&lt;$E81,"**",""),IF($D81&lt;Z$2,"**",""))</f>
        <v/>
      </c>
      <c r="Z81" s="8" t="str">
        <f aca="false">IF(Z$2&gt;=$D81,IF(Z$2&lt;$E81,"**",""),IF($D81&lt;AA$2,"**",""))</f>
        <v/>
      </c>
      <c r="AA81" s="8" t="str">
        <f aca="false">IF(AA$2&gt;=$D81,IF(AA$2&lt;$E81,"**",""),IF($D81&lt;AB$2,"**",""))</f>
        <v/>
      </c>
      <c r="AB81" s="8" t="str">
        <f aca="false">IF(AB$2&gt;=$D81,IF(AB$2&lt;$E81,"**",""),IF($D81&lt;AC$2,"**",""))</f>
        <v/>
      </c>
      <c r="AC81" s="8" t="str">
        <f aca="false">IF(AC$2&gt;=$D81,IF(AC$2&lt;$E81,"**",""),IF($D81&lt;AD$2,"**",""))</f>
        <v/>
      </c>
      <c r="AD81" s="8" t="str">
        <f aca="false">IF(AD$2&gt;=$D81,IF(AD$2&lt;$E81,"**",""),IF($D81&lt;AE$2,"**",""))</f>
        <v/>
      </c>
      <c r="AE81" s="8" t="str">
        <f aca="false">IF(AE$2&gt;=$D81,IF(AE$2&lt;$E81,"**",""),IF($D81&lt;#REF!,"**",""))</f>
        <v/>
      </c>
    </row>
    <row r="82" customFormat="false" ht="18" hidden="false" customHeight="true" outlineLevel="0" collapsed="false">
      <c r="A82" s="13"/>
      <c r="B82" s="5" t="str">
        <f aca="false">IF(A82&lt;&gt;"",CHOOSE(WEEKDAY(A82),"日","月","火","水","木","金","土"),"")</f>
        <v/>
      </c>
      <c r="C82" s="13"/>
      <c r="D82" s="13"/>
      <c r="E82" s="13"/>
      <c r="F82" s="8" t="str">
        <f aca="false">IF(F$2&gt;=$D82,IF(F$2&lt;$E82,"**",""),IF($D82&lt;G$2,"**",""))</f>
        <v/>
      </c>
      <c r="G82" s="8" t="str">
        <f aca="false">IF(G$2&gt;=$D82,IF(G$2&lt;$E82,"**",""),IF($D82&lt;H$2,"**",""))</f>
        <v/>
      </c>
      <c r="H82" s="8" t="str">
        <f aca="false">IF(H$2&gt;=$D82,IF(H$2&lt;$E82,"**",""),IF($D82&lt;I$2,"**",""))</f>
        <v/>
      </c>
      <c r="I82" s="8" t="str">
        <f aca="false">IF(I$2&gt;=$D82,IF(I$2&lt;$E82,"**",""),IF($D82&lt;J$2,"**",""))</f>
        <v/>
      </c>
      <c r="J82" s="8" t="str">
        <f aca="false">IF(J$2&gt;=$D82,IF(J$2&lt;$E82,"**",""),IF($D82&lt;K$2,"**",""))</f>
        <v/>
      </c>
      <c r="K82" s="8" t="str">
        <f aca="false">IF(K$2&gt;=$D82,IF(K$2&lt;$E82,"**",""),IF($D82&lt;L$2,"**",""))</f>
        <v/>
      </c>
      <c r="L82" s="8" t="str">
        <f aca="false">IF(L$2&gt;=$D82,IF(L$2&lt;$E82,"**",""),IF($D82&lt;M$2,"**",""))</f>
        <v/>
      </c>
      <c r="M82" s="8" t="str">
        <f aca="false">IF(M$2&gt;=$D82,IF(M$2&lt;$E82,"**",""),IF($D82&lt;N$2,"**",""))</f>
        <v/>
      </c>
      <c r="N82" s="8" t="str">
        <f aca="false">IF(N$2&gt;=$D82,IF(N$2&lt;$E82,"**",""),IF($D82&lt;O$2,"**",""))</f>
        <v/>
      </c>
      <c r="O82" s="8" t="str">
        <f aca="false">IF(O$2&gt;=$D82,IF(O$2&lt;$E82,"**",""),IF($D82&lt;P$2,"**",""))</f>
        <v/>
      </c>
      <c r="P82" s="8" t="str">
        <f aca="false">IF(P$2&gt;=$D82,IF(P$2&lt;$E82,"**",""),IF($D82&lt;Q$2,"**",""))</f>
        <v/>
      </c>
      <c r="Q82" s="8" t="str">
        <f aca="false">IF(Q$2&gt;=$D82,IF(Q$2&lt;$E82,"**",""),IF($D82&lt;R$2,"**",""))</f>
        <v/>
      </c>
      <c r="R82" s="8" t="str">
        <f aca="false">IF(R$2&gt;=$D82,IF(R$2&lt;$E82,"**",""),IF($D82&lt;S$2,"**",""))</f>
        <v/>
      </c>
      <c r="S82" s="8" t="str">
        <f aca="false">IF(S$2&gt;=$D82,IF(S$2&lt;$E82,"**",""),IF($D82&lt;T$2,"**",""))</f>
        <v/>
      </c>
      <c r="T82" s="8" t="str">
        <f aca="false">IF(T$2&gt;=$D82,IF(T$2&lt;$E82,"**",""),IF($D82&lt;U$2,"**",""))</f>
        <v/>
      </c>
      <c r="U82" s="8" t="str">
        <f aca="false">IF(U$2&gt;=$D82,IF(U$2&lt;$E82,"**",""),IF($D82&lt;V$2,"**",""))</f>
        <v/>
      </c>
      <c r="V82" s="8" t="str">
        <f aca="false">IF(V$2&gt;=$D82,IF(V$2&lt;$E82,"**",""),IF($D82&lt;W$2,"**",""))</f>
        <v/>
      </c>
      <c r="W82" s="8" t="str">
        <f aca="false">IF(W$2&gt;=$D82,IF(W$2&lt;$E82,"**",""),IF($D82&lt;X$2,"**",""))</f>
        <v/>
      </c>
      <c r="X82" s="8" t="str">
        <f aca="false">IF(X$2&gt;=$D82,IF(X$2&lt;$E82,"**",""),IF($D82&lt;Y$2,"**",""))</f>
        <v/>
      </c>
      <c r="Y82" s="8" t="str">
        <f aca="false">IF(Y$2&gt;=$D82,IF(Y$2&lt;$E82,"**",""),IF($D82&lt;Z$2,"**",""))</f>
        <v/>
      </c>
      <c r="Z82" s="8" t="str">
        <f aca="false">IF(Z$2&gt;=$D82,IF(Z$2&lt;$E82,"**",""),IF($D82&lt;AA$2,"**",""))</f>
        <v/>
      </c>
      <c r="AA82" s="8" t="str">
        <f aca="false">IF(AA$2&gt;=$D82,IF(AA$2&lt;$E82,"**",""),IF($D82&lt;AB$2,"**",""))</f>
        <v/>
      </c>
      <c r="AB82" s="8" t="str">
        <f aca="false">IF(AB$2&gt;=$D82,IF(AB$2&lt;$E82,"**",""),IF($D82&lt;AC$2,"**",""))</f>
        <v/>
      </c>
      <c r="AC82" s="8" t="str">
        <f aca="false">IF(AC$2&gt;=$D82,IF(AC$2&lt;$E82,"**",""),IF($D82&lt;AD$2,"**",""))</f>
        <v/>
      </c>
      <c r="AD82" s="8" t="str">
        <f aca="false">IF(AD$2&gt;=$D82,IF(AD$2&lt;$E82,"**",""),IF($D82&lt;AE$2,"**",""))</f>
        <v/>
      </c>
      <c r="AE82" s="8" t="str">
        <f aca="false">IF(AE$2&gt;=$D82,IF(AE$2&lt;$E82,"**",""),IF($D82&lt;#REF!,"**",""))</f>
        <v/>
      </c>
    </row>
    <row r="83" customFormat="false" ht="18" hidden="false" customHeight="true" outlineLevel="0" collapsed="false">
      <c r="A83" s="13"/>
      <c r="B83" s="5" t="str">
        <f aca="false">IF(A83&lt;&gt;"",CHOOSE(WEEKDAY(A83),"日","月","火","水","木","金","土"),"")</f>
        <v/>
      </c>
      <c r="C83" s="13"/>
      <c r="D83" s="13"/>
      <c r="E83" s="13"/>
      <c r="F83" s="8" t="str">
        <f aca="false">IF(F$2&gt;=$D83,IF(F$2&lt;$E83,"**",""),IF($D83&lt;G$2,"**",""))</f>
        <v/>
      </c>
      <c r="G83" s="8" t="str">
        <f aca="false">IF(G$2&gt;=$D83,IF(G$2&lt;$E83,"**",""),IF($D83&lt;H$2,"**",""))</f>
        <v/>
      </c>
      <c r="H83" s="8" t="str">
        <f aca="false">IF(H$2&gt;=$D83,IF(H$2&lt;$E83,"**",""),IF($D83&lt;I$2,"**",""))</f>
        <v/>
      </c>
      <c r="I83" s="8" t="str">
        <f aca="false">IF(I$2&gt;=$D83,IF(I$2&lt;$E83,"**",""),IF($D83&lt;J$2,"**",""))</f>
        <v/>
      </c>
      <c r="J83" s="8" t="str">
        <f aca="false">IF(J$2&gt;=$D83,IF(J$2&lt;$E83,"**",""),IF($D83&lt;K$2,"**",""))</f>
        <v/>
      </c>
      <c r="K83" s="8" t="str">
        <f aca="false">IF(K$2&gt;=$D83,IF(K$2&lt;$E83,"**",""),IF($D83&lt;L$2,"**",""))</f>
        <v/>
      </c>
      <c r="L83" s="8" t="str">
        <f aca="false">IF(L$2&gt;=$D83,IF(L$2&lt;$E83,"**",""),IF($D83&lt;M$2,"**",""))</f>
        <v/>
      </c>
      <c r="M83" s="8" t="str">
        <f aca="false">IF(M$2&gt;=$D83,IF(M$2&lt;$E83,"**",""),IF($D83&lt;N$2,"**",""))</f>
        <v/>
      </c>
      <c r="N83" s="8" t="str">
        <f aca="false">IF(N$2&gt;=$D83,IF(N$2&lt;$E83,"**",""),IF($D83&lt;O$2,"**",""))</f>
        <v/>
      </c>
      <c r="O83" s="8" t="str">
        <f aca="false">IF(O$2&gt;=$D83,IF(O$2&lt;$E83,"**",""),IF($D83&lt;P$2,"**",""))</f>
        <v/>
      </c>
      <c r="P83" s="8" t="str">
        <f aca="false">IF(P$2&gt;=$D83,IF(P$2&lt;$E83,"**",""),IF($D83&lt;Q$2,"**",""))</f>
        <v/>
      </c>
      <c r="Q83" s="8" t="str">
        <f aca="false">IF(Q$2&gt;=$D83,IF(Q$2&lt;$E83,"**",""),IF($D83&lt;R$2,"**",""))</f>
        <v/>
      </c>
      <c r="R83" s="8" t="str">
        <f aca="false">IF(R$2&gt;=$D83,IF(R$2&lt;$E83,"**",""),IF($D83&lt;S$2,"**",""))</f>
        <v/>
      </c>
      <c r="S83" s="8" t="str">
        <f aca="false">IF(S$2&gt;=$D83,IF(S$2&lt;$E83,"**",""),IF($D83&lt;T$2,"**",""))</f>
        <v/>
      </c>
      <c r="T83" s="8" t="str">
        <f aca="false">IF(T$2&gt;=$D83,IF(T$2&lt;$E83,"**",""),IF($D83&lt;U$2,"**",""))</f>
        <v/>
      </c>
      <c r="U83" s="8" t="str">
        <f aca="false">IF(U$2&gt;=$D83,IF(U$2&lt;$E83,"**",""),IF($D83&lt;V$2,"**",""))</f>
        <v/>
      </c>
      <c r="V83" s="8" t="str">
        <f aca="false">IF(V$2&gt;=$D83,IF(V$2&lt;$E83,"**",""),IF($D83&lt;W$2,"**",""))</f>
        <v/>
      </c>
      <c r="W83" s="8" t="str">
        <f aca="false">IF(W$2&gt;=$D83,IF(W$2&lt;$E83,"**",""),IF($D83&lt;X$2,"**",""))</f>
        <v/>
      </c>
      <c r="X83" s="8" t="str">
        <f aca="false">IF(X$2&gt;=$D83,IF(X$2&lt;$E83,"**",""),IF($D83&lt;Y$2,"**",""))</f>
        <v/>
      </c>
      <c r="Y83" s="8" t="str">
        <f aca="false">IF(Y$2&gt;=$D83,IF(Y$2&lt;$E83,"**",""),IF($D83&lt;Z$2,"**",""))</f>
        <v/>
      </c>
      <c r="Z83" s="8" t="str">
        <f aca="false">IF(Z$2&gt;=$D83,IF(Z$2&lt;$E83,"**",""),IF($D83&lt;AA$2,"**",""))</f>
        <v/>
      </c>
      <c r="AA83" s="8" t="str">
        <f aca="false">IF(AA$2&gt;=$D83,IF(AA$2&lt;$E83,"**",""),IF($D83&lt;AB$2,"**",""))</f>
        <v/>
      </c>
      <c r="AB83" s="8" t="str">
        <f aca="false">IF(AB$2&gt;=$D83,IF(AB$2&lt;$E83,"**",""),IF($D83&lt;AC$2,"**",""))</f>
        <v/>
      </c>
      <c r="AC83" s="8" t="str">
        <f aca="false">IF(AC$2&gt;=$D83,IF(AC$2&lt;$E83,"**",""),IF($D83&lt;AD$2,"**",""))</f>
        <v/>
      </c>
      <c r="AD83" s="8" t="str">
        <f aca="false">IF(AD$2&gt;=$D83,IF(AD$2&lt;$E83,"**",""),IF($D83&lt;AE$2,"**",""))</f>
        <v/>
      </c>
      <c r="AE83" s="8" t="str">
        <f aca="false">IF(AE$2&gt;=$D83,IF(AE$2&lt;$E83,"**",""),IF($D83&lt;#REF!,"**",""))</f>
        <v/>
      </c>
    </row>
    <row r="84" customFormat="false" ht="18" hidden="false" customHeight="true" outlineLevel="0" collapsed="false">
      <c r="A84" s="13"/>
      <c r="B84" s="5" t="str">
        <f aca="false">IF(A84&lt;&gt;"",CHOOSE(WEEKDAY(A84),"日","月","火","水","木","金","土"),"")</f>
        <v/>
      </c>
      <c r="C84" s="13"/>
      <c r="D84" s="13"/>
      <c r="E84" s="13"/>
      <c r="F84" s="8" t="str">
        <f aca="false">IF(F$2&gt;=$D84,IF(F$2&lt;$E84,"**",""),IF($D84&lt;G$2,"**",""))</f>
        <v/>
      </c>
      <c r="G84" s="8" t="str">
        <f aca="false">IF(G$2&gt;=$D84,IF(G$2&lt;$E84,"**",""),IF($D84&lt;H$2,"**",""))</f>
        <v/>
      </c>
      <c r="H84" s="8" t="str">
        <f aca="false">IF(H$2&gt;=$D84,IF(H$2&lt;$E84,"**",""),IF($D84&lt;I$2,"**",""))</f>
        <v/>
      </c>
      <c r="I84" s="8" t="str">
        <f aca="false">IF(I$2&gt;=$D84,IF(I$2&lt;$E84,"**",""),IF($D84&lt;J$2,"**",""))</f>
        <v/>
      </c>
      <c r="J84" s="8" t="str">
        <f aca="false">IF(J$2&gt;=$D84,IF(J$2&lt;$E84,"**",""),IF($D84&lt;K$2,"**",""))</f>
        <v/>
      </c>
      <c r="K84" s="8" t="str">
        <f aca="false">IF(K$2&gt;=$D84,IF(K$2&lt;$E84,"**",""),IF($D84&lt;L$2,"**",""))</f>
        <v/>
      </c>
      <c r="L84" s="8" t="str">
        <f aca="false">IF(L$2&gt;=$D84,IF(L$2&lt;$E84,"**",""),IF($D84&lt;M$2,"**",""))</f>
        <v/>
      </c>
      <c r="M84" s="8" t="str">
        <f aca="false">IF(M$2&gt;=$D84,IF(M$2&lt;$E84,"**",""),IF($D84&lt;N$2,"**",""))</f>
        <v/>
      </c>
      <c r="N84" s="8" t="str">
        <f aca="false">IF(N$2&gt;=$D84,IF(N$2&lt;$E84,"**",""),IF($D84&lt;O$2,"**",""))</f>
        <v/>
      </c>
      <c r="O84" s="8" t="str">
        <f aca="false">IF(O$2&gt;=$D84,IF(O$2&lt;$E84,"**",""),IF($D84&lt;P$2,"**",""))</f>
        <v/>
      </c>
      <c r="P84" s="8" t="str">
        <f aca="false">IF(P$2&gt;=$D84,IF(P$2&lt;$E84,"**",""),IF($D84&lt;Q$2,"**",""))</f>
        <v/>
      </c>
      <c r="Q84" s="8" t="str">
        <f aca="false">IF(Q$2&gt;=$D84,IF(Q$2&lt;$E84,"**",""),IF($D84&lt;R$2,"**",""))</f>
        <v/>
      </c>
      <c r="R84" s="8" t="str">
        <f aca="false">IF(R$2&gt;=$D84,IF(R$2&lt;$E84,"**",""),IF($D84&lt;S$2,"**",""))</f>
        <v/>
      </c>
      <c r="S84" s="8" t="str">
        <f aca="false">IF(S$2&gt;=$D84,IF(S$2&lt;$E84,"**",""),IF($D84&lt;T$2,"**",""))</f>
        <v/>
      </c>
      <c r="T84" s="8" t="str">
        <f aca="false">IF(T$2&gt;=$D84,IF(T$2&lt;$E84,"**",""),IF($D84&lt;U$2,"**",""))</f>
        <v/>
      </c>
      <c r="U84" s="8" t="str">
        <f aca="false">IF(U$2&gt;=$D84,IF(U$2&lt;$E84,"**",""),IF($D84&lt;V$2,"**",""))</f>
        <v/>
      </c>
      <c r="V84" s="8" t="str">
        <f aca="false">IF(V$2&gt;=$D84,IF(V$2&lt;$E84,"**",""),IF($D84&lt;W$2,"**",""))</f>
        <v/>
      </c>
      <c r="W84" s="8" t="str">
        <f aca="false">IF(W$2&gt;=$D84,IF(W$2&lt;$E84,"**",""),IF($D84&lt;X$2,"**",""))</f>
        <v/>
      </c>
      <c r="X84" s="8" t="str">
        <f aca="false">IF(X$2&gt;=$D84,IF(X$2&lt;$E84,"**",""),IF($D84&lt;Y$2,"**",""))</f>
        <v/>
      </c>
      <c r="Y84" s="8" t="str">
        <f aca="false">IF(Y$2&gt;=$D84,IF(Y$2&lt;$E84,"**",""),IF($D84&lt;Z$2,"**",""))</f>
        <v/>
      </c>
      <c r="Z84" s="8" t="str">
        <f aca="false">IF(Z$2&gt;=$D84,IF(Z$2&lt;$E84,"**",""),IF($D84&lt;AA$2,"**",""))</f>
        <v/>
      </c>
      <c r="AA84" s="8" t="str">
        <f aca="false">IF(AA$2&gt;=$D84,IF(AA$2&lt;$E84,"**",""),IF($D84&lt;AB$2,"**",""))</f>
        <v/>
      </c>
      <c r="AB84" s="8" t="str">
        <f aca="false">IF(AB$2&gt;=$D84,IF(AB$2&lt;$E84,"**",""),IF($D84&lt;AC$2,"**",""))</f>
        <v/>
      </c>
      <c r="AC84" s="8" t="str">
        <f aca="false">IF(AC$2&gt;=$D84,IF(AC$2&lt;$E84,"**",""),IF($D84&lt;AD$2,"**",""))</f>
        <v/>
      </c>
      <c r="AD84" s="8" t="str">
        <f aca="false">IF(AD$2&gt;=$D84,IF(AD$2&lt;$E84,"**",""),IF($D84&lt;AE$2,"**",""))</f>
        <v/>
      </c>
      <c r="AE84" s="8" t="str">
        <f aca="false">IF(AE$2&gt;=$D84,IF(AE$2&lt;$E84,"**",""),IF($D84&lt;#REF!,"**",""))</f>
        <v/>
      </c>
    </row>
    <row r="85" customFormat="false" ht="18" hidden="false" customHeight="true" outlineLevel="0" collapsed="false">
      <c r="A85" s="13"/>
      <c r="B85" s="5" t="str">
        <f aca="false">IF(A85&lt;&gt;"",CHOOSE(WEEKDAY(A85),"日","月","火","水","木","金","土"),"")</f>
        <v/>
      </c>
      <c r="C85" s="13"/>
      <c r="D85" s="13"/>
      <c r="E85" s="13"/>
      <c r="F85" s="8" t="str">
        <f aca="false">IF(F$2&gt;=$D85,IF(F$2&lt;$E85,"**",""),IF($D85&lt;G$2,"**",""))</f>
        <v/>
      </c>
      <c r="G85" s="8" t="str">
        <f aca="false">IF(G$2&gt;=$D85,IF(G$2&lt;$E85,"**",""),IF($D85&lt;H$2,"**",""))</f>
        <v/>
      </c>
      <c r="H85" s="8" t="str">
        <f aca="false">IF(H$2&gt;=$D85,IF(H$2&lt;$E85,"**",""),IF($D85&lt;I$2,"**",""))</f>
        <v/>
      </c>
      <c r="I85" s="8" t="str">
        <f aca="false">IF(I$2&gt;=$D85,IF(I$2&lt;$E85,"**",""),IF($D85&lt;J$2,"**",""))</f>
        <v/>
      </c>
      <c r="J85" s="8" t="str">
        <f aca="false">IF(J$2&gt;=$D85,IF(J$2&lt;$E85,"**",""),IF($D85&lt;K$2,"**",""))</f>
        <v/>
      </c>
      <c r="K85" s="8" t="str">
        <f aca="false">IF(K$2&gt;=$D85,IF(K$2&lt;$E85,"**",""),IF($D85&lt;L$2,"**",""))</f>
        <v/>
      </c>
      <c r="L85" s="8" t="str">
        <f aca="false">IF(L$2&gt;=$D85,IF(L$2&lt;$E85,"**",""),IF($D85&lt;M$2,"**",""))</f>
        <v/>
      </c>
      <c r="M85" s="8" t="str">
        <f aca="false">IF(M$2&gt;=$D85,IF(M$2&lt;$E85,"**",""),IF($D85&lt;N$2,"**",""))</f>
        <v/>
      </c>
      <c r="N85" s="8" t="str">
        <f aca="false">IF(N$2&gt;=$D85,IF(N$2&lt;$E85,"**",""),IF($D85&lt;O$2,"**",""))</f>
        <v/>
      </c>
      <c r="O85" s="8" t="str">
        <f aca="false">IF(O$2&gt;=$D85,IF(O$2&lt;$E85,"**",""),IF($D85&lt;P$2,"**",""))</f>
        <v/>
      </c>
      <c r="P85" s="8" t="str">
        <f aca="false">IF(P$2&gt;=$D85,IF(P$2&lt;$E85,"**",""),IF($D85&lt;Q$2,"**",""))</f>
        <v/>
      </c>
      <c r="Q85" s="8" t="str">
        <f aca="false">IF(Q$2&gt;=$D85,IF(Q$2&lt;$E85,"**",""),IF($D85&lt;R$2,"**",""))</f>
        <v/>
      </c>
      <c r="R85" s="8" t="str">
        <f aca="false">IF(R$2&gt;=$D85,IF(R$2&lt;$E85,"**",""),IF($D85&lt;S$2,"**",""))</f>
        <v/>
      </c>
      <c r="S85" s="8" t="str">
        <f aca="false">IF(S$2&gt;=$D85,IF(S$2&lt;$E85,"**",""),IF($D85&lt;T$2,"**",""))</f>
        <v/>
      </c>
      <c r="T85" s="8" t="str">
        <f aca="false">IF(T$2&gt;=$D85,IF(T$2&lt;$E85,"**",""),IF($D85&lt;U$2,"**",""))</f>
        <v/>
      </c>
      <c r="U85" s="8" t="str">
        <f aca="false">IF(U$2&gt;=$D85,IF(U$2&lt;$E85,"**",""),IF($D85&lt;V$2,"**",""))</f>
        <v/>
      </c>
      <c r="V85" s="8" t="str">
        <f aca="false">IF(V$2&gt;=$D85,IF(V$2&lt;$E85,"**",""),IF($D85&lt;W$2,"**",""))</f>
        <v/>
      </c>
      <c r="W85" s="8" t="str">
        <f aca="false">IF(W$2&gt;=$D85,IF(W$2&lt;$E85,"**",""),IF($D85&lt;X$2,"**",""))</f>
        <v/>
      </c>
      <c r="X85" s="8" t="str">
        <f aca="false">IF(X$2&gt;=$D85,IF(X$2&lt;$E85,"**",""),IF($D85&lt;Y$2,"**",""))</f>
        <v/>
      </c>
      <c r="Y85" s="8" t="str">
        <f aca="false">IF(Y$2&gt;=$D85,IF(Y$2&lt;$E85,"**",""),IF($D85&lt;Z$2,"**",""))</f>
        <v/>
      </c>
      <c r="Z85" s="8" t="str">
        <f aca="false">IF(Z$2&gt;=$D85,IF(Z$2&lt;$E85,"**",""),IF($D85&lt;AA$2,"**",""))</f>
        <v/>
      </c>
      <c r="AA85" s="8" t="str">
        <f aca="false">IF(AA$2&gt;=$D85,IF(AA$2&lt;$E85,"**",""),IF($D85&lt;AB$2,"**",""))</f>
        <v/>
      </c>
      <c r="AB85" s="8" t="str">
        <f aca="false">IF(AB$2&gt;=$D85,IF(AB$2&lt;$E85,"**",""),IF($D85&lt;AC$2,"**",""))</f>
        <v/>
      </c>
      <c r="AC85" s="8" t="str">
        <f aca="false">IF(AC$2&gt;=$D85,IF(AC$2&lt;$E85,"**",""),IF($D85&lt;AD$2,"**",""))</f>
        <v/>
      </c>
      <c r="AD85" s="8" t="str">
        <f aca="false">IF(AD$2&gt;=$D85,IF(AD$2&lt;$E85,"**",""),IF($D85&lt;AE$2,"**",""))</f>
        <v/>
      </c>
      <c r="AE85" s="8" t="str">
        <f aca="false">IF(AE$2&gt;=$D85,IF(AE$2&lt;$E85,"**",""),IF($D85&lt;#REF!,"**",""))</f>
        <v/>
      </c>
    </row>
    <row r="86" customFormat="false" ht="18" hidden="false" customHeight="true" outlineLevel="0" collapsed="false">
      <c r="A86" s="13"/>
      <c r="B86" s="5" t="str">
        <f aca="false">IF(A86&lt;&gt;"",CHOOSE(WEEKDAY(A86),"日","月","火","水","木","金","土"),"")</f>
        <v/>
      </c>
      <c r="C86" s="13"/>
      <c r="D86" s="13"/>
      <c r="E86" s="13"/>
      <c r="F86" s="8" t="str">
        <f aca="false">IF(F$2&gt;=$D86,IF(F$2&lt;$E86,"**",""),IF($D86&lt;G$2,"**",""))</f>
        <v/>
      </c>
      <c r="G86" s="8" t="str">
        <f aca="false">IF(G$2&gt;=$D86,IF(G$2&lt;$E86,"**",""),IF($D86&lt;H$2,"**",""))</f>
        <v/>
      </c>
      <c r="H86" s="8" t="str">
        <f aca="false">IF(H$2&gt;=$D86,IF(H$2&lt;$E86,"**",""),IF($D86&lt;I$2,"**",""))</f>
        <v/>
      </c>
      <c r="I86" s="8" t="str">
        <f aca="false">IF(I$2&gt;=$D86,IF(I$2&lt;$E86,"**",""),IF($D86&lt;J$2,"**",""))</f>
        <v/>
      </c>
      <c r="J86" s="8" t="str">
        <f aca="false">IF(J$2&gt;=$D86,IF(J$2&lt;$E86,"**",""),IF($D86&lt;K$2,"**",""))</f>
        <v/>
      </c>
      <c r="K86" s="8" t="str">
        <f aca="false">IF(K$2&gt;=$D86,IF(K$2&lt;$E86,"**",""),IF($D86&lt;L$2,"**",""))</f>
        <v/>
      </c>
      <c r="L86" s="8" t="str">
        <f aca="false">IF(L$2&gt;=$D86,IF(L$2&lt;$E86,"**",""),IF($D86&lt;M$2,"**",""))</f>
        <v/>
      </c>
      <c r="M86" s="8" t="str">
        <f aca="false">IF(M$2&gt;=$D86,IF(M$2&lt;$E86,"**",""),IF($D86&lt;N$2,"**",""))</f>
        <v/>
      </c>
      <c r="N86" s="8" t="str">
        <f aca="false">IF(N$2&gt;=$D86,IF(N$2&lt;$E86,"**",""),IF($D86&lt;O$2,"**",""))</f>
        <v/>
      </c>
      <c r="O86" s="8" t="str">
        <f aca="false">IF(O$2&gt;=$D86,IF(O$2&lt;$E86,"**",""),IF($D86&lt;P$2,"**",""))</f>
        <v/>
      </c>
      <c r="P86" s="8" t="str">
        <f aca="false">IF(P$2&gt;=$D86,IF(P$2&lt;$E86,"**",""),IF($D86&lt;Q$2,"**",""))</f>
        <v/>
      </c>
      <c r="Q86" s="8" t="str">
        <f aca="false">IF(Q$2&gt;=$D86,IF(Q$2&lt;$E86,"**",""),IF($D86&lt;R$2,"**",""))</f>
        <v/>
      </c>
      <c r="R86" s="8" t="str">
        <f aca="false">IF(R$2&gt;=$D86,IF(R$2&lt;$E86,"**",""),IF($D86&lt;S$2,"**",""))</f>
        <v/>
      </c>
      <c r="S86" s="8" t="str">
        <f aca="false">IF(S$2&gt;=$D86,IF(S$2&lt;$E86,"**",""),IF($D86&lt;T$2,"**",""))</f>
        <v/>
      </c>
      <c r="T86" s="8" t="str">
        <f aca="false">IF(T$2&gt;=$D86,IF(T$2&lt;$E86,"**",""),IF($D86&lt;U$2,"**",""))</f>
        <v/>
      </c>
      <c r="U86" s="8" t="str">
        <f aca="false">IF(U$2&gt;=$D86,IF(U$2&lt;$E86,"**",""),IF($D86&lt;V$2,"**",""))</f>
        <v/>
      </c>
      <c r="V86" s="8" t="str">
        <f aca="false">IF(V$2&gt;=$D86,IF(V$2&lt;$E86,"**",""),IF($D86&lt;W$2,"**",""))</f>
        <v/>
      </c>
      <c r="W86" s="8" t="str">
        <f aca="false">IF(W$2&gt;=$D86,IF(W$2&lt;$E86,"**",""),IF($D86&lt;X$2,"**",""))</f>
        <v/>
      </c>
      <c r="X86" s="8" t="str">
        <f aca="false">IF(X$2&gt;=$D86,IF(X$2&lt;$E86,"**",""),IF($D86&lt;Y$2,"**",""))</f>
        <v/>
      </c>
      <c r="Y86" s="8" t="str">
        <f aca="false">IF(Y$2&gt;=$D86,IF(Y$2&lt;$E86,"**",""),IF($D86&lt;Z$2,"**",""))</f>
        <v/>
      </c>
      <c r="Z86" s="8" t="str">
        <f aca="false">IF(Z$2&gt;=$D86,IF(Z$2&lt;$E86,"**",""),IF($D86&lt;AA$2,"**",""))</f>
        <v/>
      </c>
      <c r="AA86" s="8" t="str">
        <f aca="false">IF(AA$2&gt;=$D86,IF(AA$2&lt;$E86,"**",""),IF($D86&lt;AB$2,"**",""))</f>
        <v/>
      </c>
      <c r="AB86" s="8" t="str">
        <f aca="false">IF(AB$2&gt;=$D86,IF(AB$2&lt;$E86,"**",""),IF($D86&lt;AC$2,"**",""))</f>
        <v/>
      </c>
      <c r="AC86" s="8" t="str">
        <f aca="false">IF(AC$2&gt;=$D86,IF(AC$2&lt;$E86,"**",""),IF($D86&lt;AD$2,"**",""))</f>
        <v/>
      </c>
      <c r="AD86" s="8" t="str">
        <f aca="false">IF(AD$2&gt;=$D86,IF(AD$2&lt;$E86,"**",""),IF($D86&lt;AE$2,"**",""))</f>
        <v/>
      </c>
      <c r="AE86" s="8" t="str">
        <f aca="false">IF(AE$2&gt;=$D86,IF(AE$2&lt;$E86,"**",""),IF($D86&lt;#REF!,"**",""))</f>
        <v/>
      </c>
    </row>
    <row r="87" customFormat="false" ht="18" hidden="false" customHeight="true" outlineLevel="0" collapsed="false">
      <c r="A87" s="13"/>
      <c r="B87" s="5" t="str">
        <f aca="false">IF(A87&lt;&gt;"",CHOOSE(WEEKDAY(A87),"日","月","火","水","木","金","土"),"")</f>
        <v/>
      </c>
      <c r="C87" s="13"/>
      <c r="D87" s="13"/>
      <c r="E87" s="13"/>
      <c r="F87" s="8" t="str">
        <f aca="false">IF(F$2&gt;=$D87,IF(F$2&lt;$E87,"**",""),IF($D87&lt;G$2,"**",""))</f>
        <v/>
      </c>
      <c r="G87" s="8" t="str">
        <f aca="false">IF(G$2&gt;=$D87,IF(G$2&lt;$E87,"**",""),IF($D87&lt;H$2,"**",""))</f>
        <v/>
      </c>
      <c r="H87" s="8" t="str">
        <f aca="false">IF(H$2&gt;=$D87,IF(H$2&lt;$E87,"**",""),IF($D87&lt;I$2,"**",""))</f>
        <v/>
      </c>
      <c r="I87" s="8" t="str">
        <f aca="false">IF(I$2&gt;=$D87,IF(I$2&lt;$E87,"**",""),IF($D87&lt;J$2,"**",""))</f>
        <v/>
      </c>
      <c r="J87" s="8" t="str">
        <f aca="false">IF(J$2&gt;=$D87,IF(J$2&lt;$E87,"**",""),IF($D87&lt;K$2,"**",""))</f>
        <v/>
      </c>
      <c r="K87" s="8" t="str">
        <f aca="false">IF(K$2&gt;=$D87,IF(K$2&lt;$E87,"**",""),IF($D87&lt;L$2,"**",""))</f>
        <v/>
      </c>
      <c r="L87" s="8" t="str">
        <f aca="false">IF(L$2&gt;=$D87,IF(L$2&lt;$E87,"**",""),IF($D87&lt;M$2,"**",""))</f>
        <v/>
      </c>
      <c r="M87" s="8" t="str">
        <f aca="false">IF(M$2&gt;=$D87,IF(M$2&lt;$E87,"**",""),IF($D87&lt;N$2,"**",""))</f>
        <v/>
      </c>
      <c r="N87" s="8" t="str">
        <f aca="false">IF(N$2&gt;=$D87,IF(N$2&lt;$E87,"**",""),IF($D87&lt;O$2,"**",""))</f>
        <v/>
      </c>
      <c r="O87" s="8" t="str">
        <f aca="false">IF(O$2&gt;=$D87,IF(O$2&lt;$E87,"**",""),IF($D87&lt;P$2,"**",""))</f>
        <v/>
      </c>
      <c r="P87" s="8" t="str">
        <f aca="false">IF(P$2&gt;=$D87,IF(P$2&lt;$E87,"**",""),IF($D87&lt;Q$2,"**",""))</f>
        <v/>
      </c>
      <c r="Q87" s="8" t="str">
        <f aca="false">IF(Q$2&gt;=$D87,IF(Q$2&lt;$E87,"**",""),IF($D87&lt;R$2,"**",""))</f>
        <v/>
      </c>
      <c r="R87" s="8" t="str">
        <f aca="false">IF(R$2&gt;=$D87,IF(R$2&lt;$E87,"**",""),IF($D87&lt;S$2,"**",""))</f>
        <v/>
      </c>
      <c r="S87" s="8" t="str">
        <f aca="false">IF(S$2&gt;=$D87,IF(S$2&lt;$E87,"**",""),IF($D87&lt;T$2,"**",""))</f>
        <v/>
      </c>
      <c r="T87" s="8" t="str">
        <f aca="false">IF(T$2&gt;=$D87,IF(T$2&lt;$E87,"**",""),IF($D87&lt;U$2,"**",""))</f>
        <v/>
      </c>
      <c r="U87" s="8" t="str">
        <f aca="false">IF(U$2&gt;=$D87,IF(U$2&lt;$E87,"**",""),IF($D87&lt;V$2,"**",""))</f>
        <v/>
      </c>
      <c r="V87" s="8" t="str">
        <f aca="false">IF(V$2&gt;=$D87,IF(V$2&lt;$E87,"**",""),IF($D87&lt;W$2,"**",""))</f>
        <v/>
      </c>
      <c r="W87" s="8" t="str">
        <f aca="false">IF(W$2&gt;=$D87,IF(W$2&lt;$E87,"**",""),IF($D87&lt;X$2,"**",""))</f>
        <v/>
      </c>
      <c r="X87" s="8" t="str">
        <f aca="false">IF(X$2&gt;=$D87,IF(X$2&lt;$E87,"**",""),IF($D87&lt;Y$2,"**",""))</f>
        <v/>
      </c>
      <c r="Y87" s="8" t="str">
        <f aca="false">IF(Y$2&gt;=$D87,IF(Y$2&lt;$E87,"**",""),IF($D87&lt;Z$2,"**",""))</f>
        <v/>
      </c>
      <c r="Z87" s="8" t="str">
        <f aca="false">IF(Z$2&gt;=$D87,IF(Z$2&lt;$E87,"**",""),IF($D87&lt;AA$2,"**",""))</f>
        <v/>
      </c>
      <c r="AA87" s="8" t="str">
        <f aca="false">IF(AA$2&gt;=$D87,IF(AA$2&lt;$E87,"**",""),IF($D87&lt;AB$2,"**",""))</f>
        <v/>
      </c>
      <c r="AB87" s="8" t="str">
        <f aca="false">IF(AB$2&gt;=$D87,IF(AB$2&lt;$E87,"**",""),IF($D87&lt;AC$2,"**",""))</f>
        <v/>
      </c>
      <c r="AC87" s="8" t="str">
        <f aca="false">IF(AC$2&gt;=$D87,IF(AC$2&lt;$E87,"**",""),IF($D87&lt;AD$2,"**",""))</f>
        <v/>
      </c>
      <c r="AD87" s="8" t="str">
        <f aca="false">IF(AD$2&gt;=$D87,IF(AD$2&lt;$E87,"**",""),IF($D87&lt;AE$2,"**",""))</f>
        <v/>
      </c>
      <c r="AE87" s="8" t="str">
        <f aca="false">IF(AE$2&gt;=$D87,IF(AE$2&lt;$E87,"**",""),IF($D87&lt;#REF!,"**",""))</f>
        <v/>
      </c>
    </row>
    <row r="88" customFormat="false" ht="18" hidden="false" customHeight="true" outlineLevel="0" collapsed="false">
      <c r="A88" s="13"/>
      <c r="B88" s="5" t="str">
        <f aca="false">IF(A88&lt;&gt;"",CHOOSE(WEEKDAY(A88),"日","月","火","水","木","金","土"),"")</f>
        <v/>
      </c>
      <c r="C88" s="13"/>
      <c r="D88" s="13"/>
      <c r="E88" s="13"/>
      <c r="F88" s="8" t="str">
        <f aca="false">IF(F$2&gt;=$D88,IF(F$2&lt;$E88,"**",""),IF($D88&lt;G$2,"**",""))</f>
        <v/>
      </c>
      <c r="G88" s="8" t="str">
        <f aca="false">IF(G$2&gt;=$D88,IF(G$2&lt;$E88,"**",""),IF($D88&lt;H$2,"**",""))</f>
        <v/>
      </c>
      <c r="H88" s="8" t="str">
        <f aca="false">IF(H$2&gt;=$D88,IF(H$2&lt;$E88,"**",""),IF($D88&lt;I$2,"**",""))</f>
        <v/>
      </c>
      <c r="I88" s="8" t="str">
        <f aca="false">IF(I$2&gt;=$D88,IF(I$2&lt;$E88,"**",""),IF($D88&lt;J$2,"**",""))</f>
        <v/>
      </c>
      <c r="J88" s="8" t="str">
        <f aca="false">IF(J$2&gt;=$D88,IF(J$2&lt;$E88,"**",""),IF($D88&lt;K$2,"**",""))</f>
        <v/>
      </c>
      <c r="K88" s="8" t="str">
        <f aca="false">IF(K$2&gt;=$D88,IF(K$2&lt;$E88,"**",""),IF($D88&lt;L$2,"**",""))</f>
        <v/>
      </c>
      <c r="L88" s="8" t="str">
        <f aca="false">IF(L$2&gt;=$D88,IF(L$2&lt;$E88,"**",""),IF($D88&lt;M$2,"**",""))</f>
        <v/>
      </c>
      <c r="M88" s="8" t="str">
        <f aca="false">IF(M$2&gt;=$D88,IF(M$2&lt;$E88,"**",""),IF($D88&lt;N$2,"**",""))</f>
        <v/>
      </c>
      <c r="N88" s="8" t="str">
        <f aca="false">IF(N$2&gt;=$D88,IF(N$2&lt;$E88,"**",""),IF($D88&lt;O$2,"**",""))</f>
        <v/>
      </c>
      <c r="O88" s="8" t="str">
        <f aca="false">IF(O$2&gt;=$D88,IF(O$2&lt;$E88,"**",""),IF($D88&lt;P$2,"**",""))</f>
        <v/>
      </c>
      <c r="P88" s="8" t="str">
        <f aca="false">IF(P$2&gt;=$D88,IF(P$2&lt;$E88,"**",""),IF($D88&lt;Q$2,"**",""))</f>
        <v/>
      </c>
      <c r="Q88" s="8" t="str">
        <f aca="false">IF(Q$2&gt;=$D88,IF(Q$2&lt;$E88,"**",""),IF($D88&lt;R$2,"**",""))</f>
        <v/>
      </c>
      <c r="R88" s="8" t="str">
        <f aca="false">IF(R$2&gt;=$D88,IF(R$2&lt;$E88,"**",""),IF($D88&lt;S$2,"**",""))</f>
        <v/>
      </c>
      <c r="S88" s="8" t="str">
        <f aca="false">IF(S$2&gt;=$D88,IF(S$2&lt;$E88,"**",""),IF($D88&lt;T$2,"**",""))</f>
        <v/>
      </c>
      <c r="T88" s="8" t="str">
        <f aca="false">IF(T$2&gt;=$D88,IF(T$2&lt;$E88,"**",""),IF($D88&lt;U$2,"**",""))</f>
        <v/>
      </c>
      <c r="U88" s="8" t="str">
        <f aca="false">IF(U$2&gt;=$D88,IF(U$2&lt;$E88,"**",""),IF($D88&lt;V$2,"**",""))</f>
        <v/>
      </c>
      <c r="V88" s="8" t="str">
        <f aca="false">IF(V$2&gt;=$D88,IF(V$2&lt;$E88,"**",""),IF($D88&lt;W$2,"**",""))</f>
        <v/>
      </c>
      <c r="W88" s="8" t="str">
        <f aca="false">IF(W$2&gt;=$D88,IF(W$2&lt;$E88,"**",""),IF($D88&lt;X$2,"**",""))</f>
        <v/>
      </c>
      <c r="X88" s="8" t="str">
        <f aca="false">IF(X$2&gt;=$D88,IF(X$2&lt;$E88,"**",""),IF($D88&lt;Y$2,"**",""))</f>
        <v/>
      </c>
      <c r="Y88" s="8" t="str">
        <f aca="false">IF(Y$2&gt;=$D88,IF(Y$2&lt;$E88,"**",""),IF($D88&lt;Z$2,"**",""))</f>
        <v/>
      </c>
      <c r="Z88" s="8" t="str">
        <f aca="false">IF(Z$2&gt;=$D88,IF(Z$2&lt;$E88,"**",""),IF($D88&lt;AA$2,"**",""))</f>
        <v/>
      </c>
      <c r="AA88" s="8" t="str">
        <f aca="false">IF(AA$2&gt;=$D88,IF(AA$2&lt;$E88,"**",""),IF($D88&lt;AB$2,"**",""))</f>
        <v/>
      </c>
      <c r="AB88" s="8" t="str">
        <f aca="false">IF(AB$2&gt;=$D88,IF(AB$2&lt;$E88,"**",""),IF($D88&lt;AC$2,"**",""))</f>
        <v/>
      </c>
      <c r="AC88" s="8" t="str">
        <f aca="false">IF(AC$2&gt;=$D88,IF(AC$2&lt;$E88,"**",""),IF($D88&lt;AD$2,"**",""))</f>
        <v/>
      </c>
      <c r="AD88" s="8" t="str">
        <f aca="false">IF(AD$2&gt;=$D88,IF(AD$2&lt;$E88,"**",""),IF($D88&lt;AE$2,"**",""))</f>
        <v/>
      </c>
      <c r="AE88" s="8" t="str">
        <f aca="false">IF(AE$2&gt;=$D88,IF(AE$2&lt;$E88,"**",""),IF($D88&lt;#REF!,"**",""))</f>
        <v/>
      </c>
    </row>
    <row r="89" customFormat="false" ht="18" hidden="false" customHeight="true" outlineLevel="0" collapsed="false">
      <c r="A89" s="13"/>
      <c r="B89" s="5" t="str">
        <f aca="false">IF(A89&lt;&gt;"",CHOOSE(WEEKDAY(A89),"日","月","火","水","木","金","土"),"")</f>
        <v/>
      </c>
      <c r="C89" s="13"/>
      <c r="D89" s="13"/>
      <c r="E89" s="13"/>
      <c r="F89" s="8" t="str">
        <f aca="false">IF(F$2&gt;=$D89,IF(F$2&lt;$E89,"**",""),IF($D89&lt;G$2,"**",""))</f>
        <v/>
      </c>
      <c r="G89" s="8" t="str">
        <f aca="false">IF(G$2&gt;=$D89,IF(G$2&lt;$E89,"**",""),IF($D89&lt;H$2,"**",""))</f>
        <v/>
      </c>
      <c r="H89" s="8" t="str">
        <f aca="false">IF(H$2&gt;=$D89,IF(H$2&lt;$E89,"**",""),IF($D89&lt;I$2,"**",""))</f>
        <v/>
      </c>
      <c r="I89" s="8" t="str">
        <f aca="false">IF(I$2&gt;=$D89,IF(I$2&lt;$E89,"**",""),IF($D89&lt;J$2,"**",""))</f>
        <v/>
      </c>
      <c r="J89" s="8" t="str">
        <f aca="false">IF(J$2&gt;=$D89,IF(J$2&lt;$E89,"**",""),IF($D89&lt;K$2,"**",""))</f>
        <v/>
      </c>
      <c r="K89" s="8" t="str">
        <f aca="false">IF(K$2&gt;=$D89,IF(K$2&lt;$E89,"**",""),IF($D89&lt;L$2,"**",""))</f>
        <v/>
      </c>
      <c r="L89" s="8" t="str">
        <f aca="false">IF(L$2&gt;=$D89,IF(L$2&lt;$E89,"**",""),IF($D89&lt;M$2,"**",""))</f>
        <v/>
      </c>
      <c r="M89" s="8" t="str">
        <f aca="false">IF(M$2&gt;=$D89,IF(M$2&lt;$E89,"**",""),IF($D89&lt;N$2,"**",""))</f>
        <v/>
      </c>
      <c r="N89" s="8" t="str">
        <f aca="false">IF(N$2&gt;=$D89,IF(N$2&lt;$E89,"**",""),IF($D89&lt;O$2,"**",""))</f>
        <v/>
      </c>
      <c r="O89" s="8" t="str">
        <f aca="false">IF(O$2&gt;=$D89,IF(O$2&lt;$E89,"**",""),IF($D89&lt;P$2,"**",""))</f>
        <v/>
      </c>
      <c r="P89" s="8" t="str">
        <f aca="false">IF(P$2&gt;=$D89,IF(P$2&lt;$E89,"**",""),IF($D89&lt;Q$2,"**",""))</f>
        <v/>
      </c>
      <c r="Q89" s="8" t="str">
        <f aca="false">IF(Q$2&gt;=$D89,IF(Q$2&lt;$E89,"**",""),IF($D89&lt;R$2,"**",""))</f>
        <v/>
      </c>
      <c r="R89" s="8" t="str">
        <f aca="false">IF(R$2&gt;=$D89,IF(R$2&lt;$E89,"**",""),IF($D89&lt;S$2,"**",""))</f>
        <v/>
      </c>
      <c r="S89" s="8" t="str">
        <f aca="false">IF(S$2&gt;=$D89,IF(S$2&lt;$E89,"**",""),IF($D89&lt;T$2,"**",""))</f>
        <v/>
      </c>
      <c r="T89" s="8" t="str">
        <f aca="false">IF(T$2&gt;=$D89,IF(T$2&lt;$E89,"**",""),IF($D89&lt;U$2,"**",""))</f>
        <v/>
      </c>
      <c r="U89" s="8" t="str">
        <f aca="false">IF(U$2&gt;=$D89,IF(U$2&lt;$E89,"**",""),IF($D89&lt;V$2,"**",""))</f>
        <v/>
      </c>
      <c r="V89" s="8" t="str">
        <f aca="false">IF(V$2&gt;=$D89,IF(V$2&lt;$E89,"**",""),IF($D89&lt;W$2,"**",""))</f>
        <v/>
      </c>
      <c r="W89" s="8" t="str">
        <f aca="false">IF(W$2&gt;=$D89,IF(W$2&lt;$E89,"**",""),IF($D89&lt;X$2,"**",""))</f>
        <v/>
      </c>
      <c r="X89" s="8" t="str">
        <f aca="false">IF(X$2&gt;=$D89,IF(X$2&lt;$E89,"**",""),IF($D89&lt;Y$2,"**",""))</f>
        <v/>
      </c>
      <c r="Y89" s="8" t="str">
        <f aca="false">IF(Y$2&gt;=$D89,IF(Y$2&lt;$E89,"**",""),IF($D89&lt;Z$2,"**",""))</f>
        <v/>
      </c>
      <c r="Z89" s="8" t="str">
        <f aca="false">IF(Z$2&gt;=$D89,IF(Z$2&lt;$E89,"**",""),IF($D89&lt;AA$2,"**",""))</f>
        <v/>
      </c>
      <c r="AA89" s="8" t="str">
        <f aca="false">IF(AA$2&gt;=$D89,IF(AA$2&lt;$E89,"**",""),IF($D89&lt;AB$2,"**",""))</f>
        <v/>
      </c>
      <c r="AB89" s="8" t="str">
        <f aca="false">IF(AB$2&gt;=$D89,IF(AB$2&lt;$E89,"**",""),IF($D89&lt;AC$2,"**",""))</f>
        <v/>
      </c>
      <c r="AC89" s="8" t="str">
        <f aca="false">IF(AC$2&gt;=$D89,IF(AC$2&lt;$E89,"**",""),IF($D89&lt;AD$2,"**",""))</f>
        <v/>
      </c>
      <c r="AD89" s="8" t="str">
        <f aca="false">IF(AD$2&gt;=$D89,IF(AD$2&lt;$E89,"**",""),IF($D89&lt;AE$2,"**",""))</f>
        <v/>
      </c>
      <c r="AE89" s="8" t="str">
        <f aca="false">IF(AE$2&gt;=$D89,IF(AE$2&lt;$E89,"**",""),IF($D89&lt;#REF!,"**",""))</f>
        <v/>
      </c>
    </row>
    <row r="90" customFormat="false" ht="18" hidden="false" customHeight="true" outlineLevel="0" collapsed="false">
      <c r="A90" s="13"/>
      <c r="B90" s="5" t="str">
        <f aca="false">IF(A90&lt;&gt;"",CHOOSE(WEEKDAY(A90),"日","月","火","水","木","金","土"),"")</f>
        <v/>
      </c>
      <c r="C90" s="13"/>
      <c r="D90" s="13"/>
      <c r="E90" s="13"/>
      <c r="F90" s="8" t="str">
        <f aca="false">IF(F$2&gt;=$D90,IF(F$2&lt;$E90,"**",""),IF($D90&lt;G$2,"**",""))</f>
        <v/>
      </c>
      <c r="G90" s="8" t="str">
        <f aca="false">IF(G$2&gt;=$D90,IF(G$2&lt;$E90,"**",""),IF($D90&lt;H$2,"**",""))</f>
        <v/>
      </c>
      <c r="H90" s="8" t="str">
        <f aca="false">IF(H$2&gt;=$D90,IF(H$2&lt;$E90,"**",""),IF($D90&lt;I$2,"**",""))</f>
        <v/>
      </c>
      <c r="I90" s="8" t="str">
        <f aca="false">IF(I$2&gt;=$D90,IF(I$2&lt;$E90,"**",""),IF($D90&lt;J$2,"**",""))</f>
        <v/>
      </c>
      <c r="J90" s="8" t="str">
        <f aca="false">IF(J$2&gt;=$D90,IF(J$2&lt;$E90,"**",""),IF($D90&lt;K$2,"**",""))</f>
        <v/>
      </c>
      <c r="K90" s="8" t="str">
        <f aca="false">IF(K$2&gt;=$D90,IF(K$2&lt;$E90,"**",""),IF($D90&lt;L$2,"**",""))</f>
        <v/>
      </c>
      <c r="L90" s="8" t="str">
        <f aca="false">IF(L$2&gt;=$D90,IF(L$2&lt;$E90,"**",""),IF($D90&lt;M$2,"**",""))</f>
        <v/>
      </c>
      <c r="M90" s="8" t="str">
        <f aca="false">IF(M$2&gt;=$D90,IF(M$2&lt;$E90,"**",""),IF($D90&lt;N$2,"**",""))</f>
        <v/>
      </c>
      <c r="N90" s="8" t="str">
        <f aca="false">IF(N$2&gt;=$D90,IF(N$2&lt;$E90,"**",""),IF($D90&lt;O$2,"**",""))</f>
        <v/>
      </c>
      <c r="O90" s="8" t="str">
        <f aca="false">IF(O$2&gt;=$D90,IF(O$2&lt;$E90,"**",""),IF($D90&lt;P$2,"**",""))</f>
        <v/>
      </c>
      <c r="P90" s="8" t="str">
        <f aca="false">IF(P$2&gt;=$D90,IF(P$2&lt;$E90,"**",""),IF($D90&lt;Q$2,"**",""))</f>
        <v/>
      </c>
      <c r="Q90" s="8" t="str">
        <f aca="false">IF(Q$2&gt;=$D90,IF(Q$2&lt;$E90,"**",""),IF($D90&lt;R$2,"**",""))</f>
        <v/>
      </c>
      <c r="R90" s="8" t="str">
        <f aca="false">IF(R$2&gt;=$D90,IF(R$2&lt;$E90,"**",""),IF($D90&lt;S$2,"**",""))</f>
        <v/>
      </c>
      <c r="S90" s="8" t="str">
        <f aca="false">IF(S$2&gt;=$D90,IF(S$2&lt;$E90,"**",""),IF($D90&lt;T$2,"**",""))</f>
        <v/>
      </c>
      <c r="T90" s="8" t="str">
        <f aca="false">IF(T$2&gt;=$D90,IF(T$2&lt;$E90,"**",""),IF($D90&lt;U$2,"**",""))</f>
        <v/>
      </c>
      <c r="U90" s="8" t="str">
        <f aca="false">IF(U$2&gt;=$D90,IF(U$2&lt;$E90,"**",""),IF($D90&lt;V$2,"**",""))</f>
        <v/>
      </c>
      <c r="V90" s="8" t="str">
        <f aca="false">IF(V$2&gt;=$D90,IF(V$2&lt;$E90,"**",""),IF($D90&lt;W$2,"**",""))</f>
        <v/>
      </c>
      <c r="W90" s="8" t="str">
        <f aca="false">IF(W$2&gt;=$D90,IF(W$2&lt;$E90,"**",""),IF($D90&lt;X$2,"**",""))</f>
        <v/>
      </c>
      <c r="X90" s="8" t="str">
        <f aca="false">IF(X$2&gt;=$D90,IF(X$2&lt;$E90,"**",""),IF($D90&lt;Y$2,"**",""))</f>
        <v/>
      </c>
      <c r="Y90" s="8" t="str">
        <f aca="false">IF(Y$2&gt;=$D90,IF(Y$2&lt;$E90,"**",""),IF($D90&lt;Z$2,"**",""))</f>
        <v/>
      </c>
      <c r="Z90" s="8" t="str">
        <f aca="false">IF(Z$2&gt;=$D90,IF(Z$2&lt;$E90,"**",""),IF($D90&lt;AA$2,"**",""))</f>
        <v/>
      </c>
      <c r="AA90" s="8" t="str">
        <f aca="false">IF(AA$2&gt;=$D90,IF(AA$2&lt;$E90,"**",""),IF($D90&lt;AB$2,"**",""))</f>
        <v/>
      </c>
      <c r="AB90" s="8" t="str">
        <f aca="false">IF(AB$2&gt;=$D90,IF(AB$2&lt;$E90,"**",""),IF($D90&lt;AC$2,"**",""))</f>
        <v/>
      </c>
      <c r="AC90" s="8" t="str">
        <f aca="false">IF(AC$2&gt;=$D90,IF(AC$2&lt;$E90,"**",""),IF($D90&lt;AD$2,"**",""))</f>
        <v/>
      </c>
      <c r="AD90" s="8" t="str">
        <f aca="false">IF(AD$2&gt;=$D90,IF(AD$2&lt;$E90,"**",""),IF($D90&lt;AE$2,"**",""))</f>
        <v/>
      </c>
      <c r="AE90" s="8" t="str">
        <f aca="false">IF(AE$2&gt;=$D90,IF(AE$2&lt;$E90,"**",""),IF($D90&lt;#REF!,"**",""))</f>
        <v/>
      </c>
    </row>
    <row r="91" customFormat="false" ht="18" hidden="false" customHeight="true" outlineLevel="0" collapsed="false">
      <c r="A91" s="13"/>
      <c r="B91" s="5" t="str">
        <f aca="false">IF(A91&lt;&gt;"",CHOOSE(WEEKDAY(A91),"日","月","火","水","木","金","土"),"")</f>
        <v/>
      </c>
      <c r="C91" s="13"/>
      <c r="D91" s="13"/>
      <c r="E91" s="13"/>
      <c r="F91" s="8" t="str">
        <f aca="false">IF(F$2&gt;=$D91,IF(F$2&lt;$E91,"**",""),IF($D91&lt;G$2,"**",""))</f>
        <v/>
      </c>
      <c r="G91" s="8" t="str">
        <f aca="false">IF(G$2&gt;=$D91,IF(G$2&lt;$E91,"**",""),IF($D91&lt;H$2,"**",""))</f>
        <v/>
      </c>
      <c r="H91" s="8" t="str">
        <f aca="false">IF(H$2&gt;=$D91,IF(H$2&lt;$E91,"**",""),IF($D91&lt;I$2,"**",""))</f>
        <v/>
      </c>
      <c r="I91" s="8" t="str">
        <f aca="false">IF(I$2&gt;=$D91,IF(I$2&lt;$E91,"**",""),IF($D91&lt;J$2,"**",""))</f>
        <v/>
      </c>
      <c r="J91" s="8" t="str">
        <f aca="false">IF(J$2&gt;=$D91,IF(J$2&lt;$E91,"**",""),IF($D91&lt;K$2,"**",""))</f>
        <v/>
      </c>
      <c r="K91" s="8" t="str">
        <f aca="false">IF(K$2&gt;=$D91,IF(K$2&lt;$E91,"**",""),IF($D91&lt;L$2,"**",""))</f>
        <v/>
      </c>
      <c r="L91" s="8" t="str">
        <f aca="false">IF(L$2&gt;=$D91,IF(L$2&lt;$E91,"**",""),IF($D91&lt;M$2,"**",""))</f>
        <v/>
      </c>
      <c r="M91" s="8" t="str">
        <f aca="false">IF(M$2&gt;=$D91,IF(M$2&lt;$E91,"**",""),IF($D91&lt;N$2,"**",""))</f>
        <v/>
      </c>
      <c r="N91" s="8" t="str">
        <f aca="false">IF(N$2&gt;=$D91,IF(N$2&lt;$E91,"**",""),IF($D91&lt;O$2,"**",""))</f>
        <v/>
      </c>
      <c r="O91" s="8" t="str">
        <f aca="false">IF(O$2&gt;=$D91,IF(O$2&lt;$E91,"**",""),IF($D91&lt;P$2,"**",""))</f>
        <v/>
      </c>
      <c r="P91" s="8" t="str">
        <f aca="false">IF(P$2&gt;=$D91,IF(P$2&lt;$E91,"**",""),IF($D91&lt;Q$2,"**",""))</f>
        <v/>
      </c>
      <c r="Q91" s="8" t="str">
        <f aca="false">IF(Q$2&gt;=$D91,IF(Q$2&lt;$E91,"**",""),IF($D91&lt;R$2,"**",""))</f>
        <v/>
      </c>
      <c r="R91" s="8" t="str">
        <f aca="false">IF(R$2&gt;=$D91,IF(R$2&lt;$E91,"**",""),IF($D91&lt;S$2,"**",""))</f>
        <v/>
      </c>
      <c r="S91" s="8" t="str">
        <f aca="false">IF(S$2&gt;=$D91,IF(S$2&lt;$E91,"**",""),IF($D91&lt;T$2,"**",""))</f>
        <v/>
      </c>
      <c r="T91" s="8" t="str">
        <f aca="false">IF(T$2&gt;=$D91,IF(T$2&lt;$E91,"**",""),IF($D91&lt;U$2,"**",""))</f>
        <v/>
      </c>
      <c r="U91" s="8" t="str">
        <f aca="false">IF(U$2&gt;=$D91,IF(U$2&lt;$E91,"**",""),IF($D91&lt;V$2,"**",""))</f>
        <v/>
      </c>
      <c r="V91" s="8" t="str">
        <f aca="false">IF(V$2&gt;=$D91,IF(V$2&lt;$E91,"**",""),IF($D91&lt;W$2,"**",""))</f>
        <v/>
      </c>
      <c r="W91" s="8" t="str">
        <f aca="false">IF(W$2&gt;=$D91,IF(W$2&lt;$E91,"**",""),IF($D91&lt;X$2,"**",""))</f>
        <v/>
      </c>
      <c r="X91" s="8" t="str">
        <f aca="false">IF(X$2&gt;=$D91,IF(X$2&lt;$E91,"**",""),IF($D91&lt;Y$2,"**",""))</f>
        <v/>
      </c>
      <c r="Y91" s="8" t="str">
        <f aca="false">IF(Y$2&gt;=$D91,IF(Y$2&lt;$E91,"**",""),IF($D91&lt;Z$2,"**",""))</f>
        <v/>
      </c>
      <c r="Z91" s="8" t="str">
        <f aca="false">IF(Z$2&gt;=$D91,IF(Z$2&lt;$E91,"**",""),IF($D91&lt;AA$2,"**",""))</f>
        <v/>
      </c>
      <c r="AA91" s="8" t="str">
        <f aca="false">IF(AA$2&gt;=$D91,IF(AA$2&lt;$E91,"**",""),IF($D91&lt;AB$2,"**",""))</f>
        <v/>
      </c>
      <c r="AB91" s="8" t="str">
        <f aca="false">IF(AB$2&gt;=$D91,IF(AB$2&lt;$E91,"**",""),IF($D91&lt;AC$2,"**",""))</f>
        <v/>
      </c>
      <c r="AC91" s="8" t="str">
        <f aca="false">IF(AC$2&gt;=$D91,IF(AC$2&lt;$E91,"**",""),IF($D91&lt;AD$2,"**",""))</f>
        <v/>
      </c>
      <c r="AD91" s="8" t="str">
        <f aca="false">IF(AD$2&gt;=$D91,IF(AD$2&lt;$E91,"**",""),IF($D91&lt;AE$2,"**",""))</f>
        <v/>
      </c>
      <c r="AE91" s="8" t="str">
        <f aca="false">IF(AE$2&gt;=$D91,IF(AE$2&lt;$E91,"**",""),IF($D91&lt;#REF!,"**",""))</f>
        <v/>
      </c>
    </row>
    <row r="92" customFormat="false" ht="18" hidden="false" customHeight="true" outlineLevel="0" collapsed="false">
      <c r="A92" s="13"/>
      <c r="B92" s="5" t="str">
        <f aca="false">IF(A92&lt;&gt;"",CHOOSE(WEEKDAY(A92),"日","月","火","水","木","金","土"),"")</f>
        <v/>
      </c>
      <c r="C92" s="13"/>
      <c r="D92" s="13"/>
      <c r="E92" s="13"/>
      <c r="F92" s="8" t="str">
        <f aca="false">IF(F$2&gt;=$D92,IF(F$2&lt;$E92,"**",""),IF($D92&lt;G$2,"**",""))</f>
        <v/>
      </c>
      <c r="G92" s="8" t="str">
        <f aca="false">IF(G$2&gt;=$D92,IF(G$2&lt;$E92,"**",""),IF($D92&lt;H$2,"**",""))</f>
        <v/>
      </c>
      <c r="H92" s="8" t="str">
        <f aca="false">IF(H$2&gt;=$D92,IF(H$2&lt;$E92,"**",""),IF($D92&lt;I$2,"**",""))</f>
        <v/>
      </c>
      <c r="I92" s="8" t="str">
        <f aca="false">IF(I$2&gt;=$D92,IF(I$2&lt;$E92,"**",""),IF($D92&lt;J$2,"**",""))</f>
        <v/>
      </c>
      <c r="J92" s="8" t="str">
        <f aca="false">IF(J$2&gt;=$D92,IF(J$2&lt;$E92,"**",""),IF($D92&lt;K$2,"**",""))</f>
        <v/>
      </c>
      <c r="K92" s="8" t="str">
        <f aca="false">IF(K$2&gt;=$D92,IF(K$2&lt;$E92,"**",""),IF($D92&lt;L$2,"**",""))</f>
        <v/>
      </c>
      <c r="L92" s="8" t="str">
        <f aca="false">IF(L$2&gt;=$D92,IF(L$2&lt;$E92,"**",""),IF($D92&lt;M$2,"**",""))</f>
        <v/>
      </c>
      <c r="M92" s="8" t="str">
        <f aca="false">IF(M$2&gt;=$D92,IF(M$2&lt;$E92,"**",""),IF($D92&lt;N$2,"**",""))</f>
        <v/>
      </c>
      <c r="N92" s="8" t="str">
        <f aca="false">IF(N$2&gt;=$D92,IF(N$2&lt;$E92,"**",""),IF($D92&lt;O$2,"**",""))</f>
        <v/>
      </c>
      <c r="O92" s="8" t="str">
        <f aca="false">IF(O$2&gt;=$D92,IF(O$2&lt;$E92,"**",""),IF($D92&lt;P$2,"**",""))</f>
        <v/>
      </c>
      <c r="P92" s="8" t="str">
        <f aca="false">IF(P$2&gt;=$D92,IF(P$2&lt;$E92,"**",""),IF($D92&lt;Q$2,"**",""))</f>
        <v/>
      </c>
      <c r="Q92" s="8" t="str">
        <f aca="false">IF(Q$2&gt;=$D92,IF(Q$2&lt;$E92,"**",""),IF($D92&lt;R$2,"**",""))</f>
        <v/>
      </c>
      <c r="R92" s="8" t="str">
        <f aca="false">IF(R$2&gt;=$D92,IF(R$2&lt;$E92,"**",""),IF($D92&lt;S$2,"**",""))</f>
        <v/>
      </c>
      <c r="S92" s="8" t="str">
        <f aca="false">IF(S$2&gt;=$D92,IF(S$2&lt;$E92,"**",""),IF($D92&lt;T$2,"**",""))</f>
        <v/>
      </c>
      <c r="T92" s="8" t="str">
        <f aca="false">IF(T$2&gt;=$D92,IF(T$2&lt;$E92,"**",""),IF($D92&lt;U$2,"**",""))</f>
        <v/>
      </c>
      <c r="U92" s="8" t="str">
        <f aca="false">IF(U$2&gt;=$D92,IF(U$2&lt;$E92,"**",""),IF($D92&lt;V$2,"**",""))</f>
        <v/>
      </c>
      <c r="V92" s="8" t="str">
        <f aca="false">IF(V$2&gt;=$D92,IF(V$2&lt;$E92,"**",""),IF($D92&lt;W$2,"**",""))</f>
        <v/>
      </c>
      <c r="W92" s="8" t="str">
        <f aca="false">IF(W$2&gt;=$D92,IF(W$2&lt;$E92,"**",""),IF($D92&lt;X$2,"**",""))</f>
        <v/>
      </c>
      <c r="X92" s="8" t="str">
        <f aca="false">IF(X$2&gt;=$D92,IF(X$2&lt;$E92,"**",""),IF($D92&lt;Y$2,"**",""))</f>
        <v/>
      </c>
      <c r="Y92" s="8" t="str">
        <f aca="false">IF(Y$2&gt;=$D92,IF(Y$2&lt;$E92,"**",""),IF($D92&lt;Z$2,"**",""))</f>
        <v/>
      </c>
      <c r="Z92" s="8" t="str">
        <f aca="false">IF(Z$2&gt;=$D92,IF(Z$2&lt;$E92,"**",""),IF($D92&lt;AA$2,"**",""))</f>
        <v/>
      </c>
      <c r="AA92" s="8" t="str">
        <f aca="false">IF(AA$2&gt;=$D92,IF(AA$2&lt;$E92,"**",""),IF($D92&lt;AB$2,"**",""))</f>
        <v/>
      </c>
      <c r="AB92" s="8" t="str">
        <f aca="false">IF(AB$2&gt;=$D92,IF(AB$2&lt;$E92,"**",""),IF($D92&lt;AC$2,"**",""))</f>
        <v/>
      </c>
      <c r="AC92" s="8" t="str">
        <f aca="false">IF(AC$2&gt;=$D92,IF(AC$2&lt;$E92,"**",""),IF($D92&lt;AD$2,"**",""))</f>
        <v/>
      </c>
      <c r="AD92" s="8" t="str">
        <f aca="false">IF(AD$2&gt;=$D92,IF(AD$2&lt;$E92,"**",""),IF($D92&lt;AE$2,"**",""))</f>
        <v/>
      </c>
      <c r="AE92" s="8" t="str">
        <f aca="false">IF(AE$2&gt;=$D92,IF(AE$2&lt;$E92,"**",""),IF($D92&lt;#REF!,"**",""))</f>
        <v/>
      </c>
    </row>
    <row r="93" customFormat="false" ht="18" hidden="false" customHeight="true" outlineLevel="0" collapsed="false">
      <c r="A93" s="13"/>
      <c r="B93" s="5" t="str">
        <f aca="false">IF(A93&lt;&gt;"",CHOOSE(WEEKDAY(A93),"日","月","火","水","木","金","土"),"")</f>
        <v/>
      </c>
      <c r="C93" s="13"/>
      <c r="D93" s="13"/>
      <c r="E93" s="13"/>
      <c r="F93" s="8" t="str">
        <f aca="false">IF(F$2&gt;=$D93,IF(F$2&lt;$E93,"**",""),IF($D93&lt;G$2,"**",""))</f>
        <v/>
      </c>
      <c r="G93" s="8" t="str">
        <f aca="false">IF(G$2&gt;=$D93,IF(G$2&lt;$E93,"**",""),IF($D93&lt;H$2,"**",""))</f>
        <v/>
      </c>
      <c r="H93" s="8" t="str">
        <f aca="false">IF(H$2&gt;=$D93,IF(H$2&lt;$E93,"**",""),IF($D93&lt;I$2,"**",""))</f>
        <v/>
      </c>
      <c r="I93" s="8" t="str">
        <f aca="false">IF(I$2&gt;=$D93,IF(I$2&lt;$E93,"**",""),IF($D93&lt;J$2,"**",""))</f>
        <v/>
      </c>
      <c r="J93" s="8" t="str">
        <f aca="false">IF(J$2&gt;=$D93,IF(J$2&lt;$E93,"**",""),IF($D93&lt;K$2,"**",""))</f>
        <v/>
      </c>
      <c r="K93" s="8" t="str">
        <f aca="false">IF(K$2&gt;=$D93,IF(K$2&lt;$E93,"**",""),IF($D93&lt;L$2,"**",""))</f>
        <v/>
      </c>
      <c r="L93" s="8" t="str">
        <f aca="false">IF(L$2&gt;=$D93,IF(L$2&lt;$E93,"**",""),IF($D93&lt;M$2,"**",""))</f>
        <v/>
      </c>
      <c r="M93" s="8" t="str">
        <f aca="false">IF(M$2&gt;=$D93,IF(M$2&lt;$E93,"**",""),IF($D93&lt;N$2,"**",""))</f>
        <v/>
      </c>
      <c r="N93" s="8" t="str">
        <f aca="false">IF(N$2&gt;=$D93,IF(N$2&lt;$E93,"**",""),IF($D93&lt;O$2,"**",""))</f>
        <v/>
      </c>
      <c r="O93" s="8" t="str">
        <f aca="false">IF(O$2&gt;=$D93,IF(O$2&lt;$E93,"**",""),IF($D93&lt;P$2,"**",""))</f>
        <v/>
      </c>
      <c r="P93" s="8" t="str">
        <f aca="false">IF(P$2&gt;=$D93,IF(P$2&lt;$E93,"**",""),IF($D93&lt;Q$2,"**",""))</f>
        <v/>
      </c>
      <c r="Q93" s="8" t="str">
        <f aca="false">IF(Q$2&gt;=$D93,IF(Q$2&lt;$E93,"**",""),IF($D93&lt;R$2,"**",""))</f>
        <v/>
      </c>
      <c r="R93" s="8" t="str">
        <f aca="false">IF(R$2&gt;=$D93,IF(R$2&lt;$E93,"**",""),IF($D93&lt;S$2,"**",""))</f>
        <v/>
      </c>
      <c r="S93" s="8" t="str">
        <f aca="false">IF(S$2&gt;=$D93,IF(S$2&lt;$E93,"**",""),IF($D93&lt;T$2,"**",""))</f>
        <v/>
      </c>
      <c r="T93" s="8" t="str">
        <f aca="false">IF(T$2&gt;=$D93,IF(T$2&lt;$E93,"**",""),IF($D93&lt;U$2,"**",""))</f>
        <v/>
      </c>
      <c r="U93" s="8" t="str">
        <f aca="false">IF(U$2&gt;=$D93,IF(U$2&lt;$E93,"**",""),IF($D93&lt;V$2,"**",""))</f>
        <v/>
      </c>
      <c r="V93" s="8" t="str">
        <f aca="false">IF(V$2&gt;=$D93,IF(V$2&lt;$E93,"**",""),IF($D93&lt;W$2,"**",""))</f>
        <v/>
      </c>
      <c r="W93" s="8" t="str">
        <f aca="false">IF(W$2&gt;=$D93,IF(W$2&lt;$E93,"**",""),IF($D93&lt;X$2,"**",""))</f>
        <v/>
      </c>
      <c r="X93" s="8" t="str">
        <f aca="false">IF(X$2&gt;=$D93,IF(X$2&lt;$E93,"**",""),IF($D93&lt;Y$2,"**",""))</f>
        <v/>
      </c>
      <c r="Y93" s="8" t="str">
        <f aca="false">IF(Y$2&gt;=$D93,IF(Y$2&lt;$E93,"**",""),IF($D93&lt;Z$2,"**",""))</f>
        <v/>
      </c>
      <c r="Z93" s="8" t="str">
        <f aca="false">IF(Z$2&gt;=$D93,IF(Z$2&lt;$E93,"**",""),IF($D93&lt;AA$2,"**",""))</f>
        <v/>
      </c>
      <c r="AA93" s="8" t="str">
        <f aca="false">IF(AA$2&gt;=$D93,IF(AA$2&lt;$E93,"**",""),IF($D93&lt;AB$2,"**",""))</f>
        <v/>
      </c>
      <c r="AB93" s="8" t="str">
        <f aca="false">IF(AB$2&gt;=$D93,IF(AB$2&lt;$E93,"**",""),IF($D93&lt;AC$2,"**",""))</f>
        <v/>
      </c>
      <c r="AC93" s="8" t="str">
        <f aca="false">IF(AC$2&gt;=$D93,IF(AC$2&lt;$E93,"**",""),IF($D93&lt;AD$2,"**",""))</f>
        <v/>
      </c>
      <c r="AD93" s="8" t="str">
        <f aca="false">IF(AD$2&gt;=$D93,IF(AD$2&lt;$E93,"**",""),IF($D93&lt;AE$2,"**",""))</f>
        <v/>
      </c>
      <c r="AE93" s="8" t="str">
        <f aca="false">IF(AE$2&gt;=$D93,IF(AE$2&lt;$E93,"**",""),IF($D93&lt;#REF!,"**",""))</f>
        <v/>
      </c>
    </row>
    <row r="94" customFormat="false" ht="18" hidden="false" customHeight="true" outlineLevel="0" collapsed="false">
      <c r="A94" s="13"/>
      <c r="B94" s="5" t="str">
        <f aca="false">IF(A94&lt;&gt;"",CHOOSE(WEEKDAY(A94),"日","月","火","水","木","金","土"),"")</f>
        <v/>
      </c>
      <c r="C94" s="13"/>
      <c r="D94" s="13"/>
      <c r="E94" s="13"/>
      <c r="F94" s="8" t="str">
        <f aca="false">IF(F$2&gt;=$D94,IF(F$2&lt;$E94,"**",""),IF($D94&lt;G$2,"**",""))</f>
        <v/>
      </c>
      <c r="G94" s="8" t="str">
        <f aca="false">IF(G$2&gt;=$D94,IF(G$2&lt;$E94,"**",""),IF($D94&lt;H$2,"**",""))</f>
        <v/>
      </c>
      <c r="H94" s="8" t="str">
        <f aca="false">IF(H$2&gt;=$D94,IF(H$2&lt;$E94,"**",""),IF($D94&lt;I$2,"**",""))</f>
        <v/>
      </c>
      <c r="I94" s="8" t="str">
        <f aca="false">IF(I$2&gt;=$D94,IF(I$2&lt;$E94,"**",""),IF($D94&lt;J$2,"**",""))</f>
        <v/>
      </c>
      <c r="J94" s="8" t="str">
        <f aca="false">IF(J$2&gt;=$D94,IF(J$2&lt;$E94,"**",""),IF($D94&lt;K$2,"**",""))</f>
        <v/>
      </c>
      <c r="K94" s="8" t="str">
        <f aca="false">IF(K$2&gt;=$D94,IF(K$2&lt;$E94,"**",""),IF($D94&lt;L$2,"**",""))</f>
        <v/>
      </c>
      <c r="L94" s="8" t="str">
        <f aca="false">IF(L$2&gt;=$D94,IF(L$2&lt;$E94,"**",""),IF($D94&lt;M$2,"**",""))</f>
        <v/>
      </c>
      <c r="M94" s="8" t="str">
        <f aca="false">IF(M$2&gt;=$D94,IF(M$2&lt;$E94,"**",""),IF($D94&lt;N$2,"**",""))</f>
        <v/>
      </c>
      <c r="N94" s="8" t="str">
        <f aca="false">IF(N$2&gt;=$D94,IF(N$2&lt;$E94,"**",""),IF($D94&lt;O$2,"**",""))</f>
        <v/>
      </c>
      <c r="O94" s="8" t="str">
        <f aca="false">IF(O$2&gt;=$D94,IF(O$2&lt;$E94,"**",""),IF($D94&lt;P$2,"**",""))</f>
        <v/>
      </c>
      <c r="P94" s="8" t="str">
        <f aca="false">IF(P$2&gt;=$D94,IF(P$2&lt;$E94,"**",""),IF($D94&lt;Q$2,"**",""))</f>
        <v/>
      </c>
      <c r="Q94" s="8" t="str">
        <f aca="false">IF(Q$2&gt;=$D94,IF(Q$2&lt;$E94,"**",""),IF($D94&lt;R$2,"**",""))</f>
        <v/>
      </c>
      <c r="R94" s="8" t="str">
        <f aca="false">IF(R$2&gt;=$D94,IF(R$2&lt;$E94,"**",""),IF($D94&lt;S$2,"**",""))</f>
        <v/>
      </c>
      <c r="S94" s="8" t="str">
        <f aca="false">IF(S$2&gt;=$D94,IF(S$2&lt;$E94,"**",""),IF($D94&lt;T$2,"**",""))</f>
        <v/>
      </c>
      <c r="T94" s="8" t="str">
        <f aca="false">IF(T$2&gt;=$D94,IF(T$2&lt;$E94,"**",""),IF($D94&lt;U$2,"**",""))</f>
        <v/>
      </c>
      <c r="U94" s="8" t="str">
        <f aca="false">IF(U$2&gt;=$D94,IF(U$2&lt;$E94,"**",""),IF($D94&lt;V$2,"**",""))</f>
        <v/>
      </c>
      <c r="V94" s="8" t="str">
        <f aca="false">IF(V$2&gt;=$D94,IF(V$2&lt;$E94,"**",""),IF($D94&lt;W$2,"**",""))</f>
        <v/>
      </c>
      <c r="W94" s="8" t="str">
        <f aca="false">IF(W$2&gt;=$D94,IF(W$2&lt;$E94,"**",""),IF($D94&lt;X$2,"**",""))</f>
        <v/>
      </c>
      <c r="X94" s="8" t="str">
        <f aca="false">IF(X$2&gt;=$D94,IF(X$2&lt;$E94,"**",""),IF($D94&lt;Y$2,"**",""))</f>
        <v/>
      </c>
      <c r="Y94" s="8" t="str">
        <f aca="false">IF(Y$2&gt;=$D94,IF(Y$2&lt;$E94,"**",""),IF($D94&lt;Z$2,"**",""))</f>
        <v/>
      </c>
      <c r="Z94" s="8" t="str">
        <f aca="false">IF(Z$2&gt;=$D94,IF(Z$2&lt;$E94,"**",""),IF($D94&lt;AA$2,"**",""))</f>
        <v/>
      </c>
      <c r="AA94" s="8" t="str">
        <f aca="false">IF(AA$2&gt;=$D94,IF(AA$2&lt;$E94,"**",""),IF($D94&lt;AB$2,"**",""))</f>
        <v/>
      </c>
      <c r="AB94" s="8" t="str">
        <f aca="false">IF(AB$2&gt;=$D94,IF(AB$2&lt;$E94,"**",""),IF($D94&lt;AC$2,"**",""))</f>
        <v/>
      </c>
      <c r="AC94" s="8" t="str">
        <f aca="false">IF(AC$2&gt;=$D94,IF(AC$2&lt;$E94,"**",""),IF($D94&lt;AD$2,"**",""))</f>
        <v/>
      </c>
      <c r="AD94" s="8" t="str">
        <f aca="false">IF(AD$2&gt;=$D94,IF(AD$2&lt;$E94,"**",""),IF($D94&lt;AE$2,"**",""))</f>
        <v/>
      </c>
      <c r="AE94" s="8" t="str">
        <f aca="false">IF(AE$2&gt;=$D94,IF(AE$2&lt;$E94,"**",""),IF($D94&lt;#REF!,"**",""))</f>
        <v/>
      </c>
    </row>
    <row r="95" customFormat="false" ht="18" hidden="false" customHeight="true" outlineLevel="0" collapsed="false">
      <c r="A95" s="13"/>
      <c r="B95" s="5" t="str">
        <f aca="false">IF(A95&lt;&gt;"",CHOOSE(WEEKDAY(A95),"日","月","火","水","木","金","土"),"")</f>
        <v/>
      </c>
      <c r="C95" s="13"/>
      <c r="D95" s="13"/>
      <c r="E95" s="13"/>
      <c r="F95" s="8" t="str">
        <f aca="false">IF(F$2&gt;=$D95,IF(F$2&lt;$E95,"**",""),IF($D95&lt;G$2,"**",""))</f>
        <v/>
      </c>
      <c r="G95" s="8" t="str">
        <f aca="false">IF(G$2&gt;=$D95,IF(G$2&lt;$E95,"**",""),IF($D95&lt;H$2,"**",""))</f>
        <v/>
      </c>
      <c r="H95" s="8" t="str">
        <f aca="false">IF(H$2&gt;=$D95,IF(H$2&lt;$E95,"**",""),IF($D95&lt;I$2,"**",""))</f>
        <v/>
      </c>
      <c r="I95" s="8" t="str">
        <f aca="false">IF(I$2&gt;=$D95,IF(I$2&lt;$E95,"**",""),IF($D95&lt;J$2,"**",""))</f>
        <v/>
      </c>
      <c r="J95" s="8" t="str">
        <f aca="false">IF(J$2&gt;=$D95,IF(J$2&lt;$E95,"**",""),IF($D95&lt;K$2,"**",""))</f>
        <v/>
      </c>
      <c r="K95" s="8" t="str">
        <f aca="false">IF(K$2&gt;=$D95,IF(K$2&lt;$E95,"**",""),IF($D95&lt;L$2,"**",""))</f>
        <v/>
      </c>
      <c r="L95" s="8" t="str">
        <f aca="false">IF(L$2&gt;=$D95,IF(L$2&lt;$E95,"**",""),IF($D95&lt;M$2,"**",""))</f>
        <v/>
      </c>
      <c r="M95" s="8" t="str">
        <f aca="false">IF(M$2&gt;=$D95,IF(M$2&lt;$E95,"**",""),IF($D95&lt;N$2,"**",""))</f>
        <v/>
      </c>
      <c r="N95" s="8" t="str">
        <f aca="false">IF(N$2&gt;=$D95,IF(N$2&lt;$E95,"**",""),IF($D95&lt;O$2,"**",""))</f>
        <v/>
      </c>
      <c r="O95" s="8" t="str">
        <f aca="false">IF(O$2&gt;=$D95,IF(O$2&lt;$E95,"**",""),IF($D95&lt;P$2,"**",""))</f>
        <v/>
      </c>
      <c r="P95" s="8" t="str">
        <f aca="false">IF(P$2&gt;=$D95,IF(P$2&lt;$E95,"**",""),IF($D95&lt;Q$2,"**",""))</f>
        <v/>
      </c>
      <c r="Q95" s="8" t="str">
        <f aca="false">IF(Q$2&gt;=$D95,IF(Q$2&lt;$E95,"**",""),IF($D95&lt;R$2,"**",""))</f>
        <v/>
      </c>
      <c r="R95" s="8" t="str">
        <f aca="false">IF(R$2&gt;=$D95,IF(R$2&lt;$E95,"**",""),IF($D95&lt;S$2,"**",""))</f>
        <v/>
      </c>
      <c r="S95" s="8" t="str">
        <f aca="false">IF(S$2&gt;=$D95,IF(S$2&lt;$E95,"**",""),IF($D95&lt;T$2,"**",""))</f>
        <v/>
      </c>
      <c r="T95" s="8" t="str">
        <f aca="false">IF(T$2&gt;=$D95,IF(T$2&lt;$E95,"**",""),IF($D95&lt;U$2,"**",""))</f>
        <v/>
      </c>
      <c r="U95" s="8" t="str">
        <f aca="false">IF(U$2&gt;=$D95,IF(U$2&lt;$E95,"**",""),IF($D95&lt;V$2,"**",""))</f>
        <v/>
      </c>
      <c r="V95" s="8" t="str">
        <f aca="false">IF(V$2&gt;=$D95,IF(V$2&lt;$E95,"**",""),IF($D95&lt;W$2,"**",""))</f>
        <v/>
      </c>
      <c r="W95" s="8" t="str">
        <f aca="false">IF(W$2&gt;=$D95,IF(W$2&lt;$E95,"**",""),IF($D95&lt;X$2,"**",""))</f>
        <v/>
      </c>
      <c r="X95" s="8" t="str">
        <f aca="false">IF(X$2&gt;=$D95,IF(X$2&lt;$E95,"**",""),IF($D95&lt;Y$2,"**",""))</f>
        <v/>
      </c>
      <c r="Y95" s="8" t="str">
        <f aca="false">IF(Y$2&gt;=$D95,IF(Y$2&lt;$E95,"**",""),IF($D95&lt;Z$2,"**",""))</f>
        <v/>
      </c>
      <c r="Z95" s="8" t="str">
        <f aca="false">IF(Z$2&gt;=$D95,IF(Z$2&lt;$E95,"**",""),IF($D95&lt;AA$2,"**",""))</f>
        <v/>
      </c>
      <c r="AA95" s="8" t="str">
        <f aca="false">IF(AA$2&gt;=$D95,IF(AA$2&lt;$E95,"**",""),IF($D95&lt;AB$2,"**",""))</f>
        <v/>
      </c>
      <c r="AB95" s="8" t="str">
        <f aca="false">IF(AB$2&gt;=$D95,IF(AB$2&lt;$E95,"**",""),IF($D95&lt;AC$2,"**",""))</f>
        <v/>
      </c>
      <c r="AC95" s="8" t="str">
        <f aca="false">IF(AC$2&gt;=$D95,IF(AC$2&lt;$E95,"**",""),IF($D95&lt;AD$2,"**",""))</f>
        <v/>
      </c>
      <c r="AD95" s="8" t="str">
        <f aca="false">IF(AD$2&gt;=$D95,IF(AD$2&lt;$E95,"**",""),IF($D95&lt;AE$2,"**",""))</f>
        <v/>
      </c>
      <c r="AE95" s="8" t="str">
        <f aca="false">IF(AE$2&gt;=$D95,IF(AE$2&lt;$E95,"**",""),IF($D95&lt;#REF!,"**",""))</f>
        <v/>
      </c>
    </row>
    <row r="96" customFormat="false" ht="18" hidden="false" customHeight="true" outlineLevel="0" collapsed="false">
      <c r="A96" s="13"/>
      <c r="B96" s="5" t="str">
        <f aca="false">IF(A96&lt;&gt;"",CHOOSE(WEEKDAY(A96),"日","月","火","水","木","金","土"),"")</f>
        <v/>
      </c>
      <c r="C96" s="13"/>
      <c r="D96" s="13"/>
      <c r="E96" s="13"/>
      <c r="F96" s="8" t="str">
        <f aca="false">IF(F$2&gt;=$D96,IF(F$2&lt;$E96,"**",""),IF($D96&lt;G$2,"**",""))</f>
        <v/>
      </c>
      <c r="G96" s="8" t="str">
        <f aca="false">IF(G$2&gt;=$D96,IF(G$2&lt;$E96,"**",""),IF($D96&lt;H$2,"**",""))</f>
        <v/>
      </c>
      <c r="H96" s="8" t="str">
        <f aca="false">IF(H$2&gt;=$D96,IF(H$2&lt;$E96,"**",""),IF($D96&lt;I$2,"**",""))</f>
        <v/>
      </c>
      <c r="I96" s="8" t="str">
        <f aca="false">IF(I$2&gt;=$D96,IF(I$2&lt;$E96,"**",""),IF($D96&lt;J$2,"**",""))</f>
        <v/>
      </c>
      <c r="J96" s="8" t="str">
        <f aca="false">IF(J$2&gt;=$D96,IF(J$2&lt;$E96,"**",""),IF($D96&lt;K$2,"**",""))</f>
        <v/>
      </c>
      <c r="K96" s="8" t="str">
        <f aca="false">IF(K$2&gt;=$D96,IF(K$2&lt;$E96,"**",""),IF($D96&lt;L$2,"**",""))</f>
        <v/>
      </c>
      <c r="L96" s="8" t="str">
        <f aca="false">IF(L$2&gt;=$D96,IF(L$2&lt;$E96,"**",""),IF($D96&lt;M$2,"**",""))</f>
        <v/>
      </c>
      <c r="M96" s="8" t="str">
        <f aca="false">IF(M$2&gt;=$D96,IF(M$2&lt;$E96,"**",""),IF($D96&lt;N$2,"**",""))</f>
        <v/>
      </c>
      <c r="N96" s="8" t="str">
        <f aca="false">IF(N$2&gt;=$D96,IF(N$2&lt;$E96,"**",""),IF($D96&lt;O$2,"**",""))</f>
        <v/>
      </c>
      <c r="O96" s="8" t="str">
        <f aca="false">IF(O$2&gt;=$D96,IF(O$2&lt;$E96,"**",""),IF($D96&lt;P$2,"**",""))</f>
        <v/>
      </c>
      <c r="P96" s="8" t="str">
        <f aca="false">IF(P$2&gt;=$D96,IF(P$2&lt;$E96,"**",""),IF($D96&lt;Q$2,"**",""))</f>
        <v/>
      </c>
      <c r="Q96" s="8" t="str">
        <f aca="false">IF(Q$2&gt;=$D96,IF(Q$2&lt;$E96,"**",""),IF($D96&lt;R$2,"**",""))</f>
        <v/>
      </c>
      <c r="R96" s="8" t="str">
        <f aca="false">IF(R$2&gt;=$D96,IF(R$2&lt;$E96,"**",""),IF($D96&lt;S$2,"**",""))</f>
        <v/>
      </c>
      <c r="S96" s="8" t="str">
        <f aca="false">IF(S$2&gt;=$D96,IF(S$2&lt;$E96,"**",""),IF($D96&lt;T$2,"**",""))</f>
        <v/>
      </c>
      <c r="T96" s="8" t="str">
        <f aca="false">IF(T$2&gt;=$D96,IF(T$2&lt;$E96,"**",""),IF($D96&lt;U$2,"**",""))</f>
        <v/>
      </c>
      <c r="U96" s="8" t="str">
        <f aca="false">IF(U$2&gt;=$D96,IF(U$2&lt;$E96,"**",""),IF($D96&lt;V$2,"**",""))</f>
        <v/>
      </c>
      <c r="V96" s="8" t="str">
        <f aca="false">IF(V$2&gt;=$D96,IF(V$2&lt;$E96,"**",""),IF($D96&lt;W$2,"**",""))</f>
        <v/>
      </c>
      <c r="W96" s="8" t="str">
        <f aca="false">IF(W$2&gt;=$D96,IF(W$2&lt;$E96,"**",""),IF($D96&lt;X$2,"**",""))</f>
        <v/>
      </c>
      <c r="X96" s="8" t="str">
        <f aca="false">IF(X$2&gt;=$D96,IF(X$2&lt;$E96,"**",""),IF($D96&lt;Y$2,"**",""))</f>
        <v/>
      </c>
      <c r="Y96" s="8" t="str">
        <f aca="false">IF(Y$2&gt;=$D96,IF(Y$2&lt;$E96,"**",""),IF($D96&lt;Z$2,"**",""))</f>
        <v/>
      </c>
      <c r="Z96" s="8" t="str">
        <f aca="false">IF(Z$2&gt;=$D96,IF(Z$2&lt;$E96,"**",""),IF($D96&lt;AA$2,"**",""))</f>
        <v/>
      </c>
      <c r="AA96" s="8" t="str">
        <f aca="false">IF(AA$2&gt;=$D96,IF(AA$2&lt;$E96,"**",""),IF($D96&lt;AB$2,"**",""))</f>
        <v/>
      </c>
      <c r="AB96" s="8" t="str">
        <f aca="false">IF(AB$2&gt;=$D96,IF(AB$2&lt;$E96,"**",""),IF($D96&lt;AC$2,"**",""))</f>
        <v/>
      </c>
      <c r="AC96" s="8" t="str">
        <f aca="false">IF(AC$2&gt;=$D96,IF(AC$2&lt;$E96,"**",""),IF($D96&lt;AD$2,"**",""))</f>
        <v/>
      </c>
      <c r="AD96" s="8" t="str">
        <f aca="false">IF(AD$2&gt;=$D96,IF(AD$2&lt;$E96,"**",""),IF($D96&lt;AE$2,"**",""))</f>
        <v/>
      </c>
      <c r="AE96" s="8" t="str">
        <f aca="false">IF(AE$2&gt;=$D96,IF(AE$2&lt;$E96,"**",""),IF($D96&lt;#REF!,"**",""))</f>
        <v/>
      </c>
    </row>
    <row r="97" customFormat="false" ht="18" hidden="false" customHeight="true" outlineLevel="0" collapsed="false">
      <c r="A97" s="13"/>
      <c r="B97" s="5" t="str">
        <f aca="false">IF(A97&lt;&gt;"",CHOOSE(WEEKDAY(A97),"日","月","火","水","木","金","土"),"")</f>
        <v/>
      </c>
      <c r="C97" s="13"/>
      <c r="D97" s="13"/>
      <c r="E97" s="13"/>
      <c r="F97" s="8" t="str">
        <f aca="false">IF(F$2&gt;=$D97,IF(F$2&lt;$E97,"**",""),IF($D97&lt;G$2,"**",""))</f>
        <v/>
      </c>
      <c r="G97" s="8" t="str">
        <f aca="false">IF(G$2&gt;=$D97,IF(G$2&lt;$E97,"**",""),IF($D97&lt;H$2,"**",""))</f>
        <v/>
      </c>
      <c r="H97" s="8" t="str">
        <f aca="false">IF(H$2&gt;=$D97,IF(H$2&lt;$E97,"**",""),IF($D97&lt;I$2,"**",""))</f>
        <v/>
      </c>
      <c r="I97" s="8" t="str">
        <f aca="false">IF(I$2&gt;=$D97,IF(I$2&lt;$E97,"**",""),IF($D97&lt;J$2,"**",""))</f>
        <v/>
      </c>
      <c r="J97" s="8" t="str">
        <f aca="false">IF(J$2&gt;=$D97,IF(J$2&lt;$E97,"**",""),IF($D97&lt;K$2,"**",""))</f>
        <v/>
      </c>
      <c r="K97" s="8" t="str">
        <f aca="false">IF(K$2&gt;=$D97,IF(K$2&lt;$E97,"**",""),IF($D97&lt;L$2,"**",""))</f>
        <v/>
      </c>
      <c r="L97" s="8" t="str">
        <f aca="false">IF(L$2&gt;=$D97,IF(L$2&lt;$E97,"**",""),IF($D97&lt;M$2,"**",""))</f>
        <v/>
      </c>
      <c r="M97" s="8" t="str">
        <f aca="false">IF(M$2&gt;=$D97,IF(M$2&lt;$E97,"**",""),IF($D97&lt;N$2,"**",""))</f>
        <v/>
      </c>
      <c r="N97" s="8" t="str">
        <f aca="false">IF(N$2&gt;=$D97,IF(N$2&lt;$E97,"**",""),IF($D97&lt;O$2,"**",""))</f>
        <v/>
      </c>
      <c r="O97" s="8" t="str">
        <f aca="false">IF(O$2&gt;=$D97,IF(O$2&lt;$E97,"**",""),IF($D97&lt;P$2,"**",""))</f>
        <v/>
      </c>
      <c r="P97" s="8" t="str">
        <f aca="false">IF(P$2&gt;=$D97,IF(P$2&lt;$E97,"**",""),IF($D97&lt;Q$2,"**",""))</f>
        <v/>
      </c>
      <c r="Q97" s="8" t="str">
        <f aca="false">IF(Q$2&gt;=$D97,IF(Q$2&lt;$E97,"**",""),IF($D97&lt;R$2,"**",""))</f>
        <v/>
      </c>
      <c r="R97" s="8" t="str">
        <f aca="false">IF(R$2&gt;=$D97,IF(R$2&lt;$E97,"**",""),IF($D97&lt;S$2,"**",""))</f>
        <v/>
      </c>
      <c r="S97" s="8" t="str">
        <f aca="false">IF(S$2&gt;=$D97,IF(S$2&lt;$E97,"**",""),IF($D97&lt;T$2,"**",""))</f>
        <v/>
      </c>
      <c r="T97" s="8" t="str">
        <f aca="false">IF(T$2&gt;=$D97,IF(T$2&lt;$E97,"**",""),IF($D97&lt;U$2,"**",""))</f>
        <v/>
      </c>
      <c r="U97" s="8" t="str">
        <f aca="false">IF(U$2&gt;=$D97,IF(U$2&lt;$E97,"**",""),IF($D97&lt;V$2,"**",""))</f>
        <v/>
      </c>
      <c r="V97" s="8" t="str">
        <f aca="false">IF(V$2&gt;=$D97,IF(V$2&lt;$E97,"**",""),IF($D97&lt;W$2,"**",""))</f>
        <v/>
      </c>
      <c r="W97" s="8" t="str">
        <f aca="false">IF(W$2&gt;=$D97,IF(W$2&lt;$E97,"**",""),IF($D97&lt;X$2,"**",""))</f>
        <v/>
      </c>
      <c r="X97" s="8" t="str">
        <f aca="false">IF(X$2&gt;=$D97,IF(X$2&lt;$E97,"**",""),IF($D97&lt;Y$2,"**",""))</f>
        <v/>
      </c>
      <c r="Y97" s="8" t="str">
        <f aca="false">IF(Y$2&gt;=$D97,IF(Y$2&lt;$E97,"**",""),IF($D97&lt;Z$2,"**",""))</f>
        <v/>
      </c>
      <c r="Z97" s="8" t="str">
        <f aca="false">IF(Z$2&gt;=$D97,IF(Z$2&lt;$E97,"**",""),IF($D97&lt;AA$2,"**",""))</f>
        <v/>
      </c>
      <c r="AA97" s="8" t="str">
        <f aca="false">IF(AA$2&gt;=$D97,IF(AA$2&lt;$E97,"**",""),IF($D97&lt;AB$2,"**",""))</f>
        <v/>
      </c>
      <c r="AB97" s="8" t="str">
        <f aca="false">IF(AB$2&gt;=$D97,IF(AB$2&lt;$E97,"**",""),IF($D97&lt;AC$2,"**",""))</f>
        <v/>
      </c>
      <c r="AC97" s="8" t="str">
        <f aca="false">IF(AC$2&gt;=$D97,IF(AC$2&lt;$E97,"**",""),IF($D97&lt;AD$2,"**",""))</f>
        <v/>
      </c>
      <c r="AD97" s="8" t="str">
        <f aca="false">IF(AD$2&gt;=$D97,IF(AD$2&lt;$E97,"**",""),IF($D97&lt;AE$2,"**",""))</f>
        <v/>
      </c>
      <c r="AE97" s="8" t="str">
        <f aca="false">IF(AE$2&gt;=$D97,IF(AE$2&lt;$E97,"**",""),IF($D97&lt;#REF!,"**",""))</f>
        <v/>
      </c>
    </row>
    <row r="98" customFormat="false" ht="18" hidden="false" customHeight="true" outlineLevel="0" collapsed="false">
      <c r="A98" s="13"/>
      <c r="B98" s="5" t="str">
        <f aca="false">IF(A98&lt;&gt;"",CHOOSE(WEEKDAY(A98),"日","月","火","水","木","金","土"),"")</f>
        <v/>
      </c>
      <c r="C98" s="13"/>
      <c r="D98" s="13"/>
      <c r="E98" s="13"/>
      <c r="F98" s="8" t="str">
        <f aca="false">IF(F$2&gt;=$D98,IF(F$2&lt;$E98,"**",""),IF($D98&lt;G$2,"**",""))</f>
        <v/>
      </c>
      <c r="G98" s="8" t="str">
        <f aca="false">IF(G$2&gt;=$D98,IF(G$2&lt;$E98,"**",""),IF($D98&lt;H$2,"**",""))</f>
        <v/>
      </c>
      <c r="H98" s="8" t="str">
        <f aca="false">IF(H$2&gt;=$D98,IF(H$2&lt;$E98,"**",""),IF($D98&lt;I$2,"**",""))</f>
        <v/>
      </c>
      <c r="I98" s="8" t="str">
        <f aca="false">IF(I$2&gt;=$D98,IF(I$2&lt;$E98,"**",""),IF($D98&lt;J$2,"**",""))</f>
        <v/>
      </c>
      <c r="J98" s="8" t="str">
        <f aca="false">IF(J$2&gt;=$D98,IF(J$2&lt;$E98,"**",""),IF($D98&lt;K$2,"**",""))</f>
        <v/>
      </c>
      <c r="K98" s="8" t="str">
        <f aca="false">IF(K$2&gt;=$D98,IF(K$2&lt;$E98,"**",""),IF($D98&lt;L$2,"**",""))</f>
        <v/>
      </c>
      <c r="L98" s="8" t="str">
        <f aca="false">IF(L$2&gt;=$D98,IF(L$2&lt;$E98,"**",""),IF($D98&lt;M$2,"**",""))</f>
        <v/>
      </c>
      <c r="M98" s="8" t="str">
        <f aca="false">IF(M$2&gt;=$D98,IF(M$2&lt;$E98,"**",""),IF($D98&lt;N$2,"**",""))</f>
        <v/>
      </c>
      <c r="N98" s="8" t="str">
        <f aca="false">IF(N$2&gt;=$D98,IF(N$2&lt;$E98,"**",""),IF($D98&lt;O$2,"**",""))</f>
        <v/>
      </c>
      <c r="O98" s="8" t="str">
        <f aca="false">IF(O$2&gt;=$D98,IF(O$2&lt;$E98,"**",""),IF($D98&lt;P$2,"**",""))</f>
        <v/>
      </c>
      <c r="P98" s="8" t="str">
        <f aca="false">IF(P$2&gt;=$D98,IF(P$2&lt;$E98,"**",""),IF($D98&lt;Q$2,"**",""))</f>
        <v/>
      </c>
      <c r="Q98" s="8" t="str">
        <f aca="false">IF(Q$2&gt;=$D98,IF(Q$2&lt;$E98,"**",""),IF($D98&lt;R$2,"**",""))</f>
        <v/>
      </c>
      <c r="R98" s="8" t="str">
        <f aca="false">IF(R$2&gt;=$D98,IF(R$2&lt;$E98,"**",""),IF($D98&lt;S$2,"**",""))</f>
        <v/>
      </c>
      <c r="S98" s="8" t="str">
        <f aca="false">IF(S$2&gt;=$D98,IF(S$2&lt;$E98,"**",""),IF($D98&lt;T$2,"**",""))</f>
        <v/>
      </c>
      <c r="T98" s="8" t="str">
        <f aca="false">IF(T$2&gt;=$D98,IF(T$2&lt;$E98,"**",""),IF($D98&lt;U$2,"**",""))</f>
        <v/>
      </c>
      <c r="U98" s="8" t="str">
        <f aca="false">IF(U$2&gt;=$D98,IF(U$2&lt;$E98,"**",""),IF($D98&lt;V$2,"**",""))</f>
        <v/>
      </c>
      <c r="V98" s="8" t="str">
        <f aca="false">IF(V$2&gt;=$D98,IF(V$2&lt;$E98,"**",""),IF($D98&lt;W$2,"**",""))</f>
        <v/>
      </c>
      <c r="W98" s="8" t="str">
        <f aca="false">IF(W$2&gt;=$D98,IF(W$2&lt;$E98,"**",""),IF($D98&lt;X$2,"**",""))</f>
        <v/>
      </c>
      <c r="X98" s="8" t="str">
        <f aca="false">IF(X$2&gt;=$D98,IF(X$2&lt;$E98,"**",""),IF($D98&lt;Y$2,"**",""))</f>
        <v/>
      </c>
      <c r="Y98" s="8" t="str">
        <f aca="false">IF(Y$2&gt;=$D98,IF(Y$2&lt;$E98,"**",""),IF($D98&lt;Z$2,"**",""))</f>
        <v/>
      </c>
      <c r="Z98" s="8" t="str">
        <f aca="false">IF(Z$2&gt;=$D98,IF(Z$2&lt;$E98,"**",""),IF($D98&lt;AA$2,"**",""))</f>
        <v/>
      </c>
      <c r="AA98" s="8" t="str">
        <f aca="false">IF(AA$2&gt;=$D98,IF(AA$2&lt;$E98,"**",""),IF($D98&lt;AB$2,"**",""))</f>
        <v/>
      </c>
      <c r="AB98" s="8" t="str">
        <f aca="false">IF(AB$2&gt;=$D98,IF(AB$2&lt;$E98,"**",""),IF($D98&lt;AC$2,"**",""))</f>
        <v/>
      </c>
      <c r="AC98" s="8" t="str">
        <f aca="false">IF(AC$2&gt;=$D98,IF(AC$2&lt;$E98,"**",""),IF($D98&lt;AD$2,"**",""))</f>
        <v/>
      </c>
      <c r="AD98" s="8" t="str">
        <f aca="false">IF(AD$2&gt;=$D98,IF(AD$2&lt;$E98,"**",""),IF($D98&lt;AE$2,"**",""))</f>
        <v/>
      </c>
      <c r="AE98" s="8" t="str">
        <f aca="false">IF(AE$2&gt;=$D98,IF(AE$2&lt;$E98,"**",""),IF($D98&lt;#REF!,"**",""))</f>
        <v/>
      </c>
    </row>
    <row r="99" customFormat="false" ht="18" hidden="false" customHeight="true" outlineLevel="0" collapsed="false">
      <c r="A99" s="13"/>
      <c r="B99" s="5" t="str">
        <f aca="false">IF(A99&lt;&gt;"",CHOOSE(WEEKDAY(A99),"日","月","火","水","木","金","土"),"")</f>
        <v/>
      </c>
      <c r="C99" s="13"/>
      <c r="D99" s="13"/>
      <c r="E99" s="13"/>
      <c r="F99" s="8" t="str">
        <f aca="false">IF(F$2&gt;=$D99,IF(F$2&lt;$E99,"**",""),IF($D99&lt;G$2,"**",""))</f>
        <v/>
      </c>
      <c r="G99" s="8" t="str">
        <f aca="false">IF(G$2&gt;=$D99,IF(G$2&lt;$E99,"**",""),IF($D99&lt;H$2,"**",""))</f>
        <v/>
      </c>
      <c r="H99" s="8" t="str">
        <f aca="false">IF(H$2&gt;=$D99,IF(H$2&lt;$E99,"**",""),IF($D99&lt;I$2,"**",""))</f>
        <v/>
      </c>
      <c r="I99" s="8" t="str">
        <f aca="false">IF(I$2&gt;=$D99,IF(I$2&lt;$E99,"**",""),IF($D99&lt;J$2,"**",""))</f>
        <v/>
      </c>
      <c r="J99" s="8" t="str">
        <f aca="false">IF(J$2&gt;=$D99,IF(J$2&lt;$E99,"**",""),IF($D99&lt;K$2,"**",""))</f>
        <v/>
      </c>
      <c r="K99" s="8" t="str">
        <f aca="false">IF(K$2&gt;=$D99,IF(K$2&lt;$E99,"**",""),IF($D99&lt;L$2,"**",""))</f>
        <v/>
      </c>
      <c r="L99" s="8" t="str">
        <f aca="false">IF(L$2&gt;=$D99,IF(L$2&lt;$E99,"**",""),IF($D99&lt;M$2,"**",""))</f>
        <v/>
      </c>
      <c r="M99" s="8" t="str">
        <f aca="false">IF(M$2&gt;=$D99,IF(M$2&lt;$E99,"**",""),IF($D99&lt;N$2,"**",""))</f>
        <v/>
      </c>
      <c r="N99" s="8" t="str">
        <f aca="false">IF(N$2&gt;=$D99,IF(N$2&lt;$E99,"**",""),IF($D99&lt;O$2,"**",""))</f>
        <v/>
      </c>
      <c r="O99" s="8" t="str">
        <f aca="false">IF(O$2&gt;=$D99,IF(O$2&lt;$E99,"**",""),IF($D99&lt;P$2,"**",""))</f>
        <v/>
      </c>
      <c r="P99" s="8" t="str">
        <f aca="false">IF(P$2&gt;=$D99,IF(P$2&lt;$E99,"**",""),IF($D99&lt;Q$2,"**",""))</f>
        <v/>
      </c>
      <c r="Q99" s="8" t="str">
        <f aca="false">IF(Q$2&gt;=$D99,IF(Q$2&lt;$E99,"**",""),IF($D99&lt;R$2,"**",""))</f>
        <v/>
      </c>
      <c r="R99" s="8" t="str">
        <f aca="false">IF(R$2&gt;=$D99,IF(R$2&lt;$E99,"**",""),IF($D99&lt;S$2,"**",""))</f>
        <v/>
      </c>
      <c r="S99" s="8" t="str">
        <f aca="false">IF(S$2&gt;=$D99,IF(S$2&lt;$E99,"**",""),IF($D99&lt;T$2,"**",""))</f>
        <v/>
      </c>
      <c r="T99" s="8" t="str">
        <f aca="false">IF(T$2&gt;=$D99,IF(T$2&lt;$E99,"**",""),IF($D99&lt;U$2,"**",""))</f>
        <v/>
      </c>
      <c r="U99" s="8" t="str">
        <f aca="false">IF(U$2&gt;=$D99,IF(U$2&lt;$E99,"**",""),IF($D99&lt;V$2,"**",""))</f>
        <v/>
      </c>
      <c r="V99" s="8" t="str">
        <f aca="false">IF(V$2&gt;=$D99,IF(V$2&lt;$E99,"**",""),IF($D99&lt;W$2,"**",""))</f>
        <v/>
      </c>
      <c r="W99" s="8" t="str">
        <f aca="false">IF(W$2&gt;=$D99,IF(W$2&lt;$E99,"**",""),IF($D99&lt;X$2,"**",""))</f>
        <v/>
      </c>
      <c r="X99" s="8" t="str">
        <f aca="false">IF(X$2&gt;=$D99,IF(X$2&lt;$E99,"**",""),IF($D99&lt;Y$2,"**",""))</f>
        <v/>
      </c>
      <c r="Y99" s="8" t="str">
        <f aca="false">IF(Y$2&gt;=$D99,IF(Y$2&lt;$E99,"**",""),IF($D99&lt;Z$2,"**",""))</f>
        <v/>
      </c>
      <c r="Z99" s="8" t="str">
        <f aca="false">IF(Z$2&gt;=$D99,IF(Z$2&lt;$E99,"**",""),IF($D99&lt;AA$2,"**",""))</f>
        <v/>
      </c>
      <c r="AA99" s="8" t="str">
        <f aca="false">IF(AA$2&gt;=$D99,IF(AA$2&lt;$E99,"**",""),IF($D99&lt;AB$2,"**",""))</f>
        <v/>
      </c>
      <c r="AB99" s="8" t="str">
        <f aca="false">IF(AB$2&gt;=$D99,IF(AB$2&lt;$E99,"**",""),IF($D99&lt;AC$2,"**",""))</f>
        <v/>
      </c>
      <c r="AC99" s="8" t="str">
        <f aca="false">IF(AC$2&gt;=$D99,IF(AC$2&lt;$E99,"**",""),IF($D99&lt;AD$2,"**",""))</f>
        <v/>
      </c>
      <c r="AD99" s="8" t="str">
        <f aca="false">IF(AD$2&gt;=$D99,IF(AD$2&lt;$E99,"**",""),IF($D99&lt;AE$2,"**",""))</f>
        <v/>
      </c>
      <c r="AE99" s="8" t="str">
        <f aca="false">IF(AE$2&gt;=$D99,IF(AE$2&lt;$E99,"**",""),IF($D99&lt;#REF!,"**",""))</f>
        <v/>
      </c>
    </row>
    <row r="100" customFormat="false" ht="18" hidden="false" customHeight="true" outlineLevel="0" collapsed="false">
      <c r="A100" s="13"/>
      <c r="B100" s="5" t="str">
        <f aca="false">IF(A100&lt;&gt;"",CHOOSE(WEEKDAY(A100),"日","月","火","水","木","金","土"),"")</f>
        <v/>
      </c>
      <c r="C100" s="13"/>
      <c r="D100" s="13"/>
      <c r="E100" s="13"/>
      <c r="F100" s="8" t="str">
        <f aca="false">IF(F$2&gt;=$D100,IF(F$2&lt;$E100,"**",""),IF($D100&lt;G$2,"**",""))</f>
        <v/>
      </c>
      <c r="G100" s="8" t="str">
        <f aca="false">IF(G$2&gt;=$D100,IF(G$2&lt;$E100,"**",""),IF($D100&lt;H$2,"**",""))</f>
        <v/>
      </c>
      <c r="H100" s="8" t="str">
        <f aca="false">IF(H$2&gt;=$D100,IF(H$2&lt;$E100,"**",""),IF($D100&lt;I$2,"**",""))</f>
        <v/>
      </c>
      <c r="I100" s="8" t="str">
        <f aca="false">IF(I$2&gt;=$D100,IF(I$2&lt;$E100,"**",""),IF($D100&lt;J$2,"**",""))</f>
        <v/>
      </c>
      <c r="J100" s="8" t="str">
        <f aca="false">IF(J$2&gt;=$D100,IF(J$2&lt;$E100,"**",""),IF($D100&lt;K$2,"**",""))</f>
        <v/>
      </c>
      <c r="K100" s="8" t="str">
        <f aca="false">IF(K$2&gt;=$D100,IF(K$2&lt;$E100,"**",""),IF($D100&lt;L$2,"**",""))</f>
        <v/>
      </c>
      <c r="L100" s="8" t="str">
        <f aca="false">IF(L$2&gt;=$D100,IF(L$2&lt;$E100,"**",""),IF($D100&lt;M$2,"**",""))</f>
        <v/>
      </c>
      <c r="M100" s="8" t="str">
        <f aca="false">IF(M$2&gt;=$D100,IF(M$2&lt;$E100,"**",""),IF($D100&lt;N$2,"**",""))</f>
        <v/>
      </c>
      <c r="N100" s="8" t="str">
        <f aca="false">IF(N$2&gt;=$D100,IF(N$2&lt;$E100,"**",""),IF($D100&lt;O$2,"**",""))</f>
        <v/>
      </c>
      <c r="O100" s="8" t="str">
        <f aca="false">IF(O$2&gt;=$D100,IF(O$2&lt;$E100,"**",""),IF($D100&lt;P$2,"**",""))</f>
        <v/>
      </c>
      <c r="P100" s="8" t="str">
        <f aca="false">IF(P$2&gt;=$D100,IF(P$2&lt;$E100,"**",""),IF($D100&lt;Q$2,"**",""))</f>
        <v/>
      </c>
      <c r="Q100" s="8" t="str">
        <f aca="false">IF(Q$2&gt;=$D100,IF(Q$2&lt;$E100,"**",""),IF($D100&lt;R$2,"**",""))</f>
        <v/>
      </c>
      <c r="R100" s="8" t="str">
        <f aca="false">IF(R$2&gt;=$D100,IF(R$2&lt;$E100,"**",""),IF($D100&lt;S$2,"**",""))</f>
        <v/>
      </c>
      <c r="S100" s="8" t="str">
        <f aca="false">IF(S$2&gt;=$D100,IF(S$2&lt;$E100,"**",""),IF($D100&lt;T$2,"**",""))</f>
        <v/>
      </c>
      <c r="T100" s="8" t="str">
        <f aca="false">IF(T$2&gt;=$D100,IF(T$2&lt;$E100,"**",""),IF($D100&lt;U$2,"**",""))</f>
        <v/>
      </c>
      <c r="U100" s="8" t="str">
        <f aca="false">IF(U$2&gt;=$D100,IF(U$2&lt;$E100,"**",""),IF($D100&lt;V$2,"**",""))</f>
        <v/>
      </c>
      <c r="V100" s="8" t="str">
        <f aca="false">IF(V$2&gt;=$D100,IF(V$2&lt;$E100,"**",""),IF($D100&lt;W$2,"**",""))</f>
        <v/>
      </c>
      <c r="W100" s="8" t="str">
        <f aca="false">IF(W$2&gt;=$D100,IF(W$2&lt;$E100,"**",""),IF($D100&lt;X$2,"**",""))</f>
        <v/>
      </c>
      <c r="X100" s="8" t="str">
        <f aca="false">IF(X$2&gt;=$D100,IF(X$2&lt;$E100,"**",""),IF($D100&lt;Y$2,"**",""))</f>
        <v/>
      </c>
      <c r="Y100" s="8" t="str">
        <f aca="false">IF(Y$2&gt;=$D100,IF(Y$2&lt;$E100,"**",""),IF($D100&lt;Z$2,"**",""))</f>
        <v/>
      </c>
      <c r="Z100" s="8" t="str">
        <f aca="false">IF(Z$2&gt;=$D100,IF(Z$2&lt;$E100,"**",""),IF($D100&lt;AA$2,"**",""))</f>
        <v/>
      </c>
      <c r="AA100" s="8" t="str">
        <f aca="false">IF(AA$2&gt;=$D100,IF(AA$2&lt;$E100,"**",""),IF($D100&lt;AB$2,"**",""))</f>
        <v/>
      </c>
      <c r="AB100" s="8" t="str">
        <f aca="false">IF(AB$2&gt;=$D100,IF(AB$2&lt;$E100,"**",""),IF($D100&lt;AC$2,"**",""))</f>
        <v/>
      </c>
      <c r="AC100" s="8" t="str">
        <f aca="false">IF(AC$2&gt;=$D100,IF(AC$2&lt;$E100,"**",""),IF($D100&lt;AD$2,"**",""))</f>
        <v/>
      </c>
      <c r="AD100" s="8" t="str">
        <f aca="false">IF(AD$2&gt;=$D100,IF(AD$2&lt;$E100,"**",""),IF($D100&lt;AE$2,"**",""))</f>
        <v/>
      </c>
      <c r="AE100" s="8" t="str">
        <f aca="false">IF(AE$2&gt;=$D100,IF(AE$2&lt;$E100,"**",""),IF($D100&lt;#REF!,"**",""))</f>
        <v/>
      </c>
    </row>
    <row r="101" customFormat="false" ht="18" hidden="false" customHeight="true" outlineLevel="0" collapsed="false">
      <c r="A101" s="13"/>
      <c r="B101" s="5" t="str">
        <f aca="false">IF(A101&lt;&gt;"",CHOOSE(WEEKDAY(A101),"日","月","火","水","木","金","土"),"")</f>
        <v/>
      </c>
      <c r="C101" s="13"/>
      <c r="D101" s="13"/>
      <c r="E101" s="13"/>
      <c r="F101" s="8" t="str">
        <f aca="false">IF(F$2&gt;=$D101,IF(F$2&lt;$E101,"**",""),IF($D101&lt;G$2,"**",""))</f>
        <v/>
      </c>
      <c r="G101" s="8" t="str">
        <f aca="false">IF(G$2&gt;=$D101,IF(G$2&lt;$E101,"**",""),IF($D101&lt;H$2,"**",""))</f>
        <v/>
      </c>
      <c r="H101" s="8" t="str">
        <f aca="false">IF(H$2&gt;=$D101,IF(H$2&lt;$E101,"**",""),IF($D101&lt;I$2,"**",""))</f>
        <v/>
      </c>
      <c r="I101" s="8" t="str">
        <f aca="false">IF(I$2&gt;=$D101,IF(I$2&lt;$E101,"**",""),IF($D101&lt;J$2,"**",""))</f>
        <v/>
      </c>
      <c r="J101" s="8" t="str">
        <f aca="false">IF(J$2&gt;=$D101,IF(J$2&lt;$E101,"**",""),IF($D101&lt;K$2,"**",""))</f>
        <v/>
      </c>
      <c r="K101" s="8" t="str">
        <f aca="false">IF(K$2&gt;=$D101,IF(K$2&lt;$E101,"**",""),IF($D101&lt;L$2,"**",""))</f>
        <v/>
      </c>
      <c r="L101" s="8" t="str">
        <f aca="false">IF(L$2&gt;=$D101,IF(L$2&lt;$E101,"**",""),IF($D101&lt;M$2,"**",""))</f>
        <v/>
      </c>
      <c r="M101" s="8" t="str">
        <f aca="false">IF(M$2&gt;=$D101,IF(M$2&lt;$E101,"**",""),IF($D101&lt;N$2,"**",""))</f>
        <v/>
      </c>
      <c r="N101" s="8" t="str">
        <f aca="false">IF(N$2&gt;=$D101,IF(N$2&lt;$E101,"**",""),IF($D101&lt;O$2,"**",""))</f>
        <v/>
      </c>
      <c r="O101" s="8" t="str">
        <f aca="false">IF(O$2&gt;=$D101,IF(O$2&lt;$E101,"**",""),IF($D101&lt;P$2,"**",""))</f>
        <v/>
      </c>
      <c r="P101" s="8" t="str">
        <f aca="false">IF(P$2&gt;=$D101,IF(P$2&lt;$E101,"**",""),IF($D101&lt;Q$2,"**",""))</f>
        <v/>
      </c>
      <c r="Q101" s="8" t="str">
        <f aca="false">IF(Q$2&gt;=$D101,IF(Q$2&lt;$E101,"**",""),IF($D101&lt;R$2,"**",""))</f>
        <v/>
      </c>
      <c r="R101" s="8" t="str">
        <f aca="false">IF(R$2&gt;=$D101,IF(R$2&lt;$E101,"**",""),IF($D101&lt;S$2,"**",""))</f>
        <v/>
      </c>
      <c r="S101" s="8" t="str">
        <f aca="false">IF(S$2&gt;=$D101,IF(S$2&lt;$E101,"**",""),IF($D101&lt;T$2,"**",""))</f>
        <v/>
      </c>
      <c r="T101" s="8" t="str">
        <f aca="false">IF(T$2&gt;=$D101,IF(T$2&lt;$E101,"**",""),IF($D101&lt;U$2,"**",""))</f>
        <v/>
      </c>
      <c r="U101" s="8" t="str">
        <f aca="false">IF(U$2&gt;=$D101,IF(U$2&lt;$E101,"**",""),IF($D101&lt;V$2,"**",""))</f>
        <v/>
      </c>
      <c r="V101" s="8" t="str">
        <f aca="false">IF(V$2&gt;=$D101,IF(V$2&lt;$E101,"**",""),IF($D101&lt;W$2,"**",""))</f>
        <v/>
      </c>
      <c r="W101" s="8" t="str">
        <f aca="false">IF(W$2&gt;=$D101,IF(W$2&lt;$E101,"**",""),IF($D101&lt;X$2,"**",""))</f>
        <v/>
      </c>
      <c r="X101" s="8" t="str">
        <f aca="false">IF(X$2&gt;=$D101,IF(X$2&lt;$E101,"**",""),IF($D101&lt;Y$2,"**",""))</f>
        <v/>
      </c>
      <c r="Y101" s="8" t="str">
        <f aca="false">IF(Y$2&gt;=$D101,IF(Y$2&lt;$E101,"**",""),IF($D101&lt;Z$2,"**",""))</f>
        <v/>
      </c>
      <c r="Z101" s="8" t="str">
        <f aca="false">IF(Z$2&gt;=$D101,IF(Z$2&lt;$E101,"**",""),IF($D101&lt;AA$2,"**",""))</f>
        <v/>
      </c>
      <c r="AA101" s="8" t="str">
        <f aca="false">IF(AA$2&gt;=$D101,IF(AA$2&lt;$E101,"**",""),IF($D101&lt;AB$2,"**",""))</f>
        <v/>
      </c>
      <c r="AB101" s="8" t="str">
        <f aca="false">IF(AB$2&gt;=$D101,IF(AB$2&lt;$E101,"**",""),IF($D101&lt;AC$2,"**",""))</f>
        <v/>
      </c>
      <c r="AC101" s="8" t="str">
        <f aca="false">IF(AC$2&gt;=$D101,IF(AC$2&lt;$E101,"**",""),IF($D101&lt;AD$2,"**",""))</f>
        <v/>
      </c>
      <c r="AD101" s="8" t="str">
        <f aca="false">IF(AD$2&gt;=$D101,IF(AD$2&lt;$E101,"**",""),IF($D101&lt;AE$2,"**",""))</f>
        <v/>
      </c>
      <c r="AE101" s="8" t="str">
        <f aca="false">IF(AE$2&gt;=$D101,IF(AE$2&lt;$E101,"**",""),IF($D101&lt;#REF!,"**",""))</f>
        <v/>
      </c>
    </row>
    <row r="102" customFormat="false" ht="18" hidden="false" customHeight="true" outlineLevel="0" collapsed="false">
      <c r="A102" s="13"/>
      <c r="B102" s="5" t="str">
        <f aca="false">IF(A102&lt;&gt;"",CHOOSE(WEEKDAY(A102),"日","月","火","水","木","金","土"),"")</f>
        <v/>
      </c>
      <c r="C102" s="13"/>
      <c r="D102" s="13"/>
      <c r="E102" s="13"/>
      <c r="F102" s="8" t="str">
        <f aca="false">IF(F$2&gt;=$D102,IF(F$2&lt;$E102,"**",""),IF($D102&lt;G$2,"**",""))</f>
        <v/>
      </c>
      <c r="G102" s="8" t="str">
        <f aca="false">IF(G$2&gt;=$D102,IF(G$2&lt;$E102,"**",""),IF($D102&lt;H$2,"**",""))</f>
        <v/>
      </c>
      <c r="H102" s="8" t="str">
        <f aca="false">IF(H$2&gt;=$D102,IF(H$2&lt;$E102,"**",""),IF($D102&lt;I$2,"**",""))</f>
        <v/>
      </c>
      <c r="I102" s="8" t="str">
        <f aca="false">IF(I$2&gt;=$D102,IF(I$2&lt;$E102,"**",""),IF($D102&lt;J$2,"**",""))</f>
        <v/>
      </c>
      <c r="J102" s="8" t="str">
        <f aca="false">IF(J$2&gt;=$D102,IF(J$2&lt;$E102,"**",""),IF($D102&lt;K$2,"**",""))</f>
        <v/>
      </c>
      <c r="K102" s="8" t="str">
        <f aca="false">IF(K$2&gt;=$D102,IF(K$2&lt;$E102,"**",""),IF($D102&lt;L$2,"**",""))</f>
        <v/>
      </c>
      <c r="L102" s="8" t="str">
        <f aca="false">IF(L$2&gt;=$D102,IF(L$2&lt;$E102,"**",""),IF($D102&lt;M$2,"**",""))</f>
        <v/>
      </c>
      <c r="M102" s="8" t="str">
        <f aca="false">IF(M$2&gt;=$D102,IF(M$2&lt;$E102,"**",""),IF($D102&lt;N$2,"**",""))</f>
        <v/>
      </c>
      <c r="N102" s="8" t="str">
        <f aca="false">IF(N$2&gt;=$D102,IF(N$2&lt;$E102,"**",""),IF($D102&lt;O$2,"**",""))</f>
        <v/>
      </c>
      <c r="O102" s="8" t="str">
        <f aca="false">IF(O$2&gt;=$D102,IF(O$2&lt;$E102,"**",""),IF($D102&lt;P$2,"**",""))</f>
        <v/>
      </c>
      <c r="P102" s="8" t="str">
        <f aca="false">IF(P$2&gt;=$D102,IF(P$2&lt;$E102,"**",""),IF($D102&lt;Q$2,"**",""))</f>
        <v/>
      </c>
      <c r="Q102" s="8" t="str">
        <f aca="false">IF(Q$2&gt;=$D102,IF(Q$2&lt;$E102,"**",""),IF($D102&lt;R$2,"**",""))</f>
        <v/>
      </c>
      <c r="R102" s="8" t="str">
        <f aca="false">IF(R$2&gt;=$D102,IF(R$2&lt;$E102,"**",""),IF($D102&lt;S$2,"**",""))</f>
        <v/>
      </c>
      <c r="S102" s="8" t="str">
        <f aca="false">IF(S$2&gt;=$D102,IF(S$2&lt;$E102,"**",""),IF($D102&lt;T$2,"**",""))</f>
        <v/>
      </c>
      <c r="T102" s="8" t="str">
        <f aca="false">IF(T$2&gt;=$D102,IF(T$2&lt;$E102,"**",""),IF($D102&lt;U$2,"**",""))</f>
        <v/>
      </c>
      <c r="U102" s="8" t="str">
        <f aca="false">IF(U$2&gt;=$D102,IF(U$2&lt;$E102,"**",""),IF($D102&lt;V$2,"**",""))</f>
        <v/>
      </c>
      <c r="V102" s="8" t="str">
        <f aca="false">IF(V$2&gt;=$D102,IF(V$2&lt;$E102,"**",""),IF($D102&lt;W$2,"**",""))</f>
        <v/>
      </c>
      <c r="W102" s="8" t="str">
        <f aca="false">IF(W$2&gt;=$D102,IF(W$2&lt;$E102,"**",""),IF($D102&lt;X$2,"**",""))</f>
        <v/>
      </c>
      <c r="X102" s="8" t="str">
        <f aca="false">IF(X$2&gt;=$D102,IF(X$2&lt;$E102,"**",""),IF($D102&lt;Y$2,"**",""))</f>
        <v/>
      </c>
      <c r="Y102" s="8" t="str">
        <f aca="false">IF(Y$2&gt;=$D102,IF(Y$2&lt;$E102,"**",""),IF($D102&lt;Z$2,"**",""))</f>
        <v/>
      </c>
      <c r="Z102" s="8" t="str">
        <f aca="false">IF(Z$2&gt;=$D102,IF(Z$2&lt;$E102,"**",""),IF($D102&lt;AA$2,"**",""))</f>
        <v/>
      </c>
      <c r="AA102" s="8" t="str">
        <f aca="false">IF(AA$2&gt;=$D102,IF(AA$2&lt;$E102,"**",""),IF($D102&lt;AB$2,"**",""))</f>
        <v/>
      </c>
      <c r="AB102" s="8" t="str">
        <f aca="false">IF(AB$2&gt;=$D102,IF(AB$2&lt;$E102,"**",""),IF($D102&lt;AC$2,"**",""))</f>
        <v/>
      </c>
      <c r="AC102" s="8" t="str">
        <f aca="false">IF(AC$2&gt;=$D102,IF(AC$2&lt;$E102,"**",""),IF($D102&lt;AD$2,"**",""))</f>
        <v/>
      </c>
      <c r="AD102" s="8" t="str">
        <f aca="false">IF(AD$2&gt;=$D102,IF(AD$2&lt;$E102,"**",""),IF($D102&lt;AE$2,"**",""))</f>
        <v/>
      </c>
      <c r="AE102" s="8" t="str">
        <f aca="false">IF(AE$2&gt;=$D102,IF(AE$2&lt;$E102,"**",""),IF($D102&lt;#REF!,"**",""))</f>
        <v/>
      </c>
    </row>
    <row r="103" customFormat="false" ht="18" hidden="false" customHeight="true" outlineLevel="0" collapsed="false">
      <c r="A103" s="13"/>
      <c r="B103" s="5" t="str">
        <f aca="false">IF(A103&lt;&gt;"",CHOOSE(WEEKDAY(A103),"日","月","火","水","木","金","土"),"")</f>
        <v/>
      </c>
      <c r="C103" s="13"/>
      <c r="D103" s="13"/>
      <c r="E103" s="13"/>
      <c r="F103" s="8" t="str">
        <f aca="false">IF(F$2&gt;=$D103,IF(F$2&lt;$E103,"**",""),IF($D103&lt;G$2,"**",""))</f>
        <v/>
      </c>
      <c r="G103" s="8" t="str">
        <f aca="false">IF(G$2&gt;=$D103,IF(G$2&lt;$E103,"**",""),IF($D103&lt;H$2,"**",""))</f>
        <v/>
      </c>
      <c r="H103" s="8" t="str">
        <f aca="false">IF(H$2&gt;=$D103,IF(H$2&lt;$E103,"**",""),IF($D103&lt;I$2,"**",""))</f>
        <v/>
      </c>
      <c r="I103" s="8" t="str">
        <f aca="false">IF(I$2&gt;=$D103,IF(I$2&lt;$E103,"**",""),IF($D103&lt;J$2,"**",""))</f>
        <v/>
      </c>
      <c r="J103" s="8" t="str">
        <f aca="false">IF(J$2&gt;=$D103,IF(J$2&lt;$E103,"**",""),IF($D103&lt;K$2,"**",""))</f>
        <v/>
      </c>
      <c r="K103" s="8" t="str">
        <f aca="false">IF(K$2&gt;=$D103,IF(K$2&lt;$E103,"**",""),IF($D103&lt;L$2,"**",""))</f>
        <v/>
      </c>
      <c r="L103" s="8" t="str">
        <f aca="false">IF(L$2&gt;=$D103,IF(L$2&lt;$E103,"**",""),IF($D103&lt;M$2,"**",""))</f>
        <v/>
      </c>
      <c r="M103" s="8" t="str">
        <f aca="false">IF(M$2&gt;=$D103,IF(M$2&lt;$E103,"**",""),IF($D103&lt;N$2,"**",""))</f>
        <v/>
      </c>
      <c r="N103" s="8" t="str">
        <f aca="false">IF(N$2&gt;=$D103,IF(N$2&lt;$E103,"**",""),IF($D103&lt;O$2,"**",""))</f>
        <v/>
      </c>
      <c r="O103" s="8" t="str">
        <f aca="false">IF(O$2&gt;=$D103,IF(O$2&lt;$E103,"**",""),IF($D103&lt;P$2,"**",""))</f>
        <v/>
      </c>
      <c r="P103" s="8" t="str">
        <f aca="false">IF(P$2&gt;=$D103,IF(P$2&lt;$E103,"**",""),IF($D103&lt;Q$2,"**",""))</f>
        <v/>
      </c>
      <c r="Q103" s="8" t="str">
        <f aca="false">IF(Q$2&gt;=$D103,IF(Q$2&lt;$E103,"**",""),IF($D103&lt;R$2,"**",""))</f>
        <v/>
      </c>
      <c r="R103" s="8" t="str">
        <f aca="false">IF(R$2&gt;=$D103,IF(R$2&lt;$E103,"**",""),IF($D103&lt;S$2,"**",""))</f>
        <v/>
      </c>
      <c r="S103" s="8" t="str">
        <f aca="false">IF(S$2&gt;=$D103,IF(S$2&lt;$E103,"**",""),IF($D103&lt;T$2,"**",""))</f>
        <v/>
      </c>
      <c r="T103" s="8" t="str">
        <f aca="false">IF(T$2&gt;=$D103,IF(T$2&lt;$E103,"**",""),IF($D103&lt;U$2,"**",""))</f>
        <v/>
      </c>
      <c r="U103" s="8" t="str">
        <f aca="false">IF(U$2&gt;=$D103,IF(U$2&lt;$E103,"**",""),IF($D103&lt;V$2,"**",""))</f>
        <v/>
      </c>
      <c r="V103" s="8" t="str">
        <f aca="false">IF(V$2&gt;=$D103,IF(V$2&lt;$E103,"**",""),IF($D103&lt;W$2,"**",""))</f>
        <v/>
      </c>
      <c r="W103" s="8" t="str">
        <f aca="false">IF(W$2&gt;=$D103,IF(W$2&lt;$E103,"**",""),IF($D103&lt;X$2,"**",""))</f>
        <v/>
      </c>
      <c r="X103" s="8" t="str">
        <f aca="false">IF(X$2&gt;=$D103,IF(X$2&lt;$E103,"**",""),IF($D103&lt;Y$2,"**",""))</f>
        <v/>
      </c>
      <c r="Y103" s="8" t="str">
        <f aca="false">IF(Y$2&gt;=$D103,IF(Y$2&lt;$E103,"**",""),IF($D103&lt;Z$2,"**",""))</f>
        <v/>
      </c>
      <c r="Z103" s="8" t="str">
        <f aca="false">IF(Z$2&gt;=$D103,IF(Z$2&lt;$E103,"**",""),IF($D103&lt;AA$2,"**",""))</f>
        <v/>
      </c>
      <c r="AA103" s="8" t="str">
        <f aca="false">IF(AA$2&gt;=$D103,IF(AA$2&lt;$E103,"**",""),IF($D103&lt;AB$2,"**",""))</f>
        <v/>
      </c>
      <c r="AB103" s="8" t="str">
        <f aca="false">IF(AB$2&gt;=$D103,IF(AB$2&lt;$E103,"**",""),IF($D103&lt;AC$2,"**",""))</f>
        <v/>
      </c>
      <c r="AC103" s="8" t="str">
        <f aca="false">IF(AC$2&gt;=$D103,IF(AC$2&lt;$E103,"**",""),IF($D103&lt;AD$2,"**",""))</f>
        <v/>
      </c>
      <c r="AD103" s="8" t="str">
        <f aca="false">IF(AD$2&gt;=$D103,IF(AD$2&lt;$E103,"**",""),IF($D103&lt;AE$2,"**",""))</f>
        <v/>
      </c>
      <c r="AE103" s="8" t="str">
        <f aca="false">IF(AE$2&gt;=$D103,IF(AE$2&lt;$E103,"**",""),IF($D103&lt;#REF!,"**",""))</f>
        <v/>
      </c>
    </row>
    <row r="104" customFormat="false" ht="18" hidden="false" customHeight="true" outlineLevel="0" collapsed="false">
      <c r="A104" s="13"/>
      <c r="B104" s="5" t="str">
        <f aca="false">IF(A104&lt;&gt;"",CHOOSE(WEEKDAY(A104),"日","月","火","水","木","金","土"),"")</f>
        <v/>
      </c>
      <c r="C104" s="13"/>
      <c r="D104" s="13"/>
      <c r="E104" s="13"/>
      <c r="F104" s="8" t="str">
        <f aca="false">IF(F$2&gt;=$D104,IF(F$2&lt;$E104,"**",""),IF($D104&lt;G$2,"**",""))</f>
        <v/>
      </c>
      <c r="G104" s="8" t="str">
        <f aca="false">IF(G$2&gt;=$D104,IF(G$2&lt;$E104,"**",""),IF($D104&lt;H$2,"**",""))</f>
        <v/>
      </c>
      <c r="H104" s="8" t="str">
        <f aca="false">IF(H$2&gt;=$D104,IF(H$2&lt;$E104,"**",""),IF($D104&lt;I$2,"**",""))</f>
        <v/>
      </c>
      <c r="I104" s="8" t="str">
        <f aca="false">IF(I$2&gt;=$D104,IF(I$2&lt;$E104,"**",""),IF($D104&lt;J$2,"**",""))</f>
        <v/>
      </c>
      <c r="J104" s="8" t="str">
        <f aca="false">IF(J$2&gt;=$D104,IF(J$2&lt;$E104,"**",""),IF($D104&lt;K$2,"**",""))</f>
        <v/>
      </c>
      <c r="K104" s="8" t="str">
        <f aca="false">IF(K$2&gt;=$D104,IF(K$2&lt;$E104,"**",""),IF($D104&lt;L$2,"**",""))</f>
        <v/>
      </c>
      <c r="L104" s="8" t="str">
        <f aca="false">IF(L$2&gt;=$D104,IF(L$2&lt;$E104,"**",""),IF($D104&lt;M$2,"**",""))</f>
        <v/>
      </c>
      <c r="M104" s="8" t="str">
        <f aca="false">IF(M$2&gt;=$D104,IF(M$2&lt;$E104,"**",""),IF($D104&lt;N$2,"**",""))</f>
        <v/>
      </c>
      <c r="N104" s="8" t="str">
        <f aca="false">IF(N$2&gt;=$D104,IF(N$2&lt;$E104,"**",""),IF($D104&lt;O$2,"**",""))</f>
        <v/>
      </c>
      <c r="O104" s="8" t="str">
        <f aca="false">IF(O$2&gt;=$D104,IF(O$2&lt;$E104,"**",""),IF($D104&lt;P$2,"**",""))</f>
        <v/>
      </c>
      <c r="P104" s="8" t="str">
        <f aca="false">IF(P$2&gt;=$D104,IF(P$2&lt;$E104,"**",""),IF($D104&lt;Q$2,"**",""))</f>
        <v/>
      </c>
      <c r="Q104" s="8" t="str">
        <f aca="false">IF(Q$2&gt;=$D104,IF(Q$2&lt;$E104,"**",""),IF($D104&lt;R$2,"**",""))</f>
        <v/>
      </c>
      <c r="R104" s="8" t="str">
        <f aca="false">IF(R$2&gt;=$D104,IF(R$2&lt;$E104,"**",""),IF($D104&lt;S$2,"**",""))</f>
        <v/>
      </c>
      <c r="S104" s="8" t="str">
        <f aca="false">IF(S$2&gt;=$D104,IF(S$2&lt;$E104,"**",""),IF($D104&lt;T$2,"**",""))</f>
        <v/>
      </c>
      <c r="T104" s="8" t="str">
        <f aca="false">IF(T$2&gt;=$D104,IF(T$2&lt;$E104,"**",""),IF($D104&lt;U$2,"**",""))</f>
        <v/>
      </c>
      <c r="U104" s="8" t="str">
        <f aca="false">IF(U$2&gt;=$D104,IF(U$2&lt;$E104,"**",""),IF($D104&lt;V$2,"**",""))</f>
        <v/>
      </c>
      <c r="V104" s="8" t="str">
        <f aca="false">IF(V$2&gt;=$D104,IF(V$2&lt;$E104,"**",""),IF($D104&lt;W$2,"**",""))</f>
        <v/>
      </c>
      <c r="W104" s="8" t="str">
        <f aca="false">IF(W$2&gt;=$D104,IF(W$2&lt;$E104,"**",""),IF($D104&lt;X$2,"**",""))</f>
        <v/>
      </c>
      <c r="X104" s="8" t="str">
        <f aca="false">IF(X$2&gt;=$D104,IF(X$2&lt;$E104,"**",""),IF($D104&lt;Y$2,"**",""))</f>
        <v/>
      </c>
      <c r="Y104" s="8" t="str">
        <f aca="false">IF(Y$2&gt;=$D104,IF(Y$2&lt;$E104,"**",""),IF($D104&lt;Z$2,"**",""))</f>
        <v/>
      </c>
      <c r="Z104" s="8" t="str">
        <f aca="false">IF(Z$2&gt;=$D104,IF(Z$2&lt;$E104,"**",""),IF($D104&lt;AA$2,"**",""))</f>
        <v/>
      </c>
      <c r="AA104" s="8" t="str">
        <f aca="false">IF(AA$2&gt;=$D104,IF(AA$2&lt;$E104,"**",""),IF($D104&lt;AB$2,"**",""))</f>
        <v/>
      </c>
      <c r="AB104" s="8" t="str">
        <f aca="false">IF(AB$2&gt;=$D104,IF(AB$2&lt;$E104,"**",""),IF($D104&lt;AC$2,"**",""))</f>
        <v/>
      </c>
      <c r="AC104" s="8" t="str">
        <f aca="false">IF(AC$2&gt;=$D104,IF(AC$2&lt;$E104,"**",""),IF($D104&lt;AD$2,"**",""))</f>
        <v/>
      </c>
      <c r="AD104" s="8" t="str">
        <f aca="false">IF(AD$2&gt;=$D104,IF(AD$2&lt;$E104,"**",""),IF($D104&lt;AE$2,"**",""))</f>
        <v/>
      </c>
      <c r="AE104" s="8" t="str">
        <f aca="false">IF(AE$2&gt;=$D104,IF(AE$2&lt;$E104,"**",""),IF($D104&lt;#REF!,"**",""))</f>
        <v/>
      </c>
    </row>
    <row r="105" customFormat="false" ht="18" hidden="false" customHeight="true" outlineLevel="0" collapsed="false">
      <c r="A105" s="13"/>
      <c r="B105" s="5" t="str">
        <f aca="false">IF(A105&lt;&gt;"",CHOOSE(WEEKDAY(A105),"日","月","火","水","木","金","土"),"")</f>
        <v/>
      </c>
      <c r="C105" s="13"/>
      <c r="D105" s="13"/>
      <c r="E105" s="13"/>
      <c r="F105" s="8" t="str">
        <f aca="false">IF(F$2&gt;=$D105,IF(F$2&lt;$E105,"**",""),IF($D105&lt;G$2,"**",""))</f>
        <v/>
      </c>
      <c r="G105" s="8" t="str">
        <f aca="false">IF(G$2&gt;=$D105,IF(G$2&lt;$E105,"**",""),IF($D105&lt;H$2,"**",""))</f>
        <v/>
      </c>
      <c r="H105" s="8" t="str">
        <f aca="false">IF(H$2&gt;=$D105,IF(H$2&lt;$E105,"**",""),IF($D105&lt;I$2,"**",""))</f>
        <v/>
      </c>
      <c r="I105" s="8" t="str">
        <f aca="false">IF(I$2&gt;=$D105,IF(I$2&lt;$E105,"**",""),IF($D105&lt;J$2,"**",""))</f>
        <v/>
      </c>
      <c r="J105" s="8" t="str">
        <f aca="false">IF(J$2&gt;=$D105,IF(J$2&lt;$E105,"**",""),IF($D105&lt;K$2,"**",""))</f>
        <v/>
      </c>
      <c r="K105" s="8" t="str">
        <f aca="false">IF(K$2&gt;=$D105,IF(K$2&lt;$E105,"**",""),IF($D105&lt;L$2,"**",""))</f>
        <v/>
      </c>
      <c r="L105" s="8" t="str">
        <f aca="false">IF(L$2&gt;=$D105,IF(L$2&lt;$E105,"**",""),IF($D105&lt;M$2,"**",""))</f>
        <v/>
      </c>
      <c r="M105" s="8" t="str">
        <f aca="false">IF(M$2&gt;=$D105,IF(M$2&lt;$E105,"**",""),IF($D105&lt;N$2,"**",""))</f>
        <v/>
      </c>
      <c r="N105" s="8" t="str">
        <f aca="false">IF(N$2&gt;=$D105,IF(N$2&lt;$E105,"**",""),IF($D105&lt;O$2,"**",""))</f>
        <v/>
      </c>
      <c r="O105" s="8" t="str">
        <f aca="false">IF(O$2&gt;=$D105,IF(O$2&lt;$E105,"**",""),IF($D105&lt;P$2,"**",""))</f>
        <v/>
      </c>
      <c r="P105" s="8" t="str">
        <f aca="false">IF(P$2&gt;=$D105,IF(P$2&lt;$E105,"**",""),IF($D105&lt;Q$2,"**",""))</f>
        <v/>
      </c>
      <c r="Q105" s="8" t="str">
        <f aca="false">IF(Q$2&gt;=$D105,IF(Q$2&lt;$E105,"**",""),IF($D105&lt;R$2,"**",""))</f>
        <v/>
      </c>
      <c r="R105" s="8" t="str">
        <f aca="false">IF(R$2&gt;=$D105,IF(R$2&lt;$E105,"**",""),IF($D105&lt;S$2,"**",""))</f>
        <v/>
      </c>
      <c r="S105" s="8" t="str">
        <f aca="false">IF(S$2&gt;=$D105,IF(S$2&lt;$E105,"**",""),IF($D105&lt;T$2,"**",""))</f>
        <v/>
      </c>
      <c r="T105" s="8" t="str">
        <f aca="false">IF(T$2&gt;=$D105,IF(T$2&lt;$E105,"**",""),IF($D105&lt;U$2,"**",""))</f>
        <v/>
      </c>
      <c r="U105" s="8" t="str">
        <f aca="false">IF(U$2&gt;=$D105,IF(U$2&lt;$E105,"**",""),IF($D105&lt;V$2,"**",""))</f>
        <v/>
      </c>
      <c r="V105" s="8" t="str">
        <f aca="false">IF(V$2&gt;=$D105,IF(V$2&lt;$E105,"**",""),IF($D105&lt;W$2,"**",""))</f>
        <v/>
      </c>
      <c r="W105" s="8" t="str">
        <f aca="false">IF(W$2&gt;=$D105,IF(W$2&lt;$E105,"**",""),IF($D105&lt;X$2,"**",""))</f>
        <v/>
      </c>
      <c r="X105" s="8" t="str">
        <f aca="false">IF(X$2&gt;=$D105,IF(X$2&lt;$E105,"**",""),IF($D105&lt;Y$2,"**",""))</f>
        <v/>
      </c>
      <c r="Y105" s="8" t="str">
        <f aca="false">IF(Y$2&gt;=$D105,IF(Y$2&lt;$E105,"**",""),IF($D105&lt;Z$2,"**",""))</f>
        <v/>
      </c>
      <c r="Z105" s="8" t="str">
        <f aca="false">IF(Z$2&gt;=$D105,IF(Z$2&lt;$E105,"**",""),IF($D105&lt;AA$2,"**",""))</f>
        <v/>
      </c>
      <c r="AA105" s="8" t="str">
        <f aca="false">IF(AA$2&gt;=$D105,IF(AA$2&lt;$E105,"**",""),IF($D105&lt;AB$2,"**",""))</f>
        <v/>
      </c>
      <c r="AB105" s="8" t="str">
        <f aca="false">IF(AB$2&gt;=$D105,IF(AB$2&lt;$E105,"**",""),IF($D105&lt;AC$2,"**",""))</f>
        <v/>
      </c>
      <c r="AC105" s="8" t="str">
        <f aca="false">IF(AC$2&gt;=$D105,IF(AC$2&lt;$E105,"**",""),IF($D105&lt;AD$2,"**",""))</f>
        <v/>
      </c>
      <c r="AD105" s="8" t="str">
        <f aca="false">IF(AD$2&gt;=$D105,IF(AD$2&lt;$E105,"**",""),IF($D105&lt;AE$2,"**",""))</f>
        <v/>
      </c>
      <c r="AE105" s="8" t="str">
        <f aca="false">IF(AE$2&gt;=$D105,IF(AE$2&lt;$E105,"**",""),IF($D105&lt;#REF!,"**",""))</f>
        <v/>
      </c>
    </row>
    <row r="106" customFormat="false" ht="18" hidden="false" customHeight="true" outlineLevel="0" collapsed="false">
      <c r="A106" s="13"/>
      <c r="B106" s="5" t="str">
        <f aca="false">IF(A106&lt;&gt;"",CHOOSE(WEEKDAY(A106),"日","月","火","水","木","金","土"),"")</f>
        <v/>
      </c>
      <c r="C106" s="13"/>
      <c r="D106" s="13"/>
      <c r="E106" s="13"/>
      <c r="F106" s="8" t="str">
        <f aca="false">IF(F$2&gt;=$D106,IF(F$2&lt;$E106,"**",""),IF($D106&lt;G$2,"**",""))</f>
        <v/>
      </c>
      <c r="G106" s="8" t="str">
        <f aca="false">IF(G$2&gt;=$D106,IF(G$2&lt;$E106,"**",""),IF($D106&lt;H$2,"**",""))</f>
        <v/>
      </c>
      <c r="H106" s="8" t="str">
        <f aca="false">IF(H$2&gt;=$D106,IF(H$2&lt;$E106,"**",""),IF($D106&lt;I$2,"**",""))</f>
        <v/>
      </c>
      <c r="I106" s="8" t="str">
        <f aca="false">IF(I$2&gt;=$D106,IF(I$2&lt;$E106,"**",""),IF($D106&lt;J$2,"**",""))</f>
        <v/>
      </c>
      <c r="J106" s="8" t="str">
        <f aca="false">IF(J$2&gt;=$D106,IF(J$2&lt;$E106,"**",""),IF($D106&lt;K$2,"**",""))</f>
        <v/>
      </c>
      <c r="K106" s="8" t="str">
        <f aca="false">IF(K$2&gt;=$D106,IF(K$2&lt;$E106,"**",""),IF($D106&lt;L$2,"**",""))</f>
        <v/>
      </c>
      <c r="L106" s="8" t="str">
        <f aca="false">IF(L$2&gt;=$D106,IF(L$2&lt;$E106,"**",""),IF($D106&lt;M$2,"**",""))</f>
        <v/>
      </c>
      <c r="M106" s="8" t="str">
        <f aca="false">IF(M$2&gt;=$D106,IF(M$2&lt;$E106,"**",""),IF($D106&lt;N$2,"**",""))</f>
        <v/>
      </c>
      <c r="N106" s="8" t="str">
        <f aca="false">IF(N$2&gt;=$D106,IF(N$2&lt;$E106,"**",""),IF($D106&lt;O$2,"**",""))</f>
        <v/>
      </c>
      <c r="O106" s="8" t="str">
        <f aca="false">IF(O$2&gt;=$D106,IF(O$2&lt;$E106,"**",""),IF($D106&lt;P$2,"**",""))</f>
        <v/>
      </c>
      <c r="P106" s="8" t="str">
        <f aca="false">IF(P$2&gt;=$D106,IF(P$2&lt;$E106,"**",""),IF($D106&lt;Q$2,"**",""))</f>
        <v/>
      </c>
      <c r="Q106" s="8" t="str">
        <f aca="false">IF(Q$2&gt;=$D106,IF(Q$2&lt;$E106,"**",""),IF($D106&lt;R$2,"**",""))</f>
        <v/>
      </c>
      <c r="R106" s="8" t="str">
        <f aca="false">IF(R$2&gt;=$D106,IF(R$2&lt;$E106,"**",""),IF($D106&lt;S$2,"**",""))</f>
        <v/>
      </c>
      <c r="S106" s="8" t="str">
        <f aca="false">IF(S$2&gt;=$D106,IF(S$2&lt;$E106,"**",""),IF($D106&lt;T$2,"**",""))</f>
        <v/>
      </c>
      <c r="T106" s="8" t="str">
        <f aca="false">IF(T$2&gt;=$D106,IF(T$2&lt;$E106,"**",""),IF($D106&lt;U$2,"**",""))</f>
        <v/>
      </c>
      <c r="U106" s="8" t="str">
        <f aca="false">IF(U$2&gt;=$D106,IF(U$2&lt;$E106,"**",""),IF($D106&lt;V$2,"**",""))</f>
        <v/>
      </c>
      <c r="V106" s="8" t="str">
        <f aca="false">IF(V$2&gt;=$D106,IF(V$2&lt;$E106,"**",""),IF($D106&lt;W$2,"**",""))</f>
        <v/>
      </c>
      <c r="W106" s="8" t="str">
        <f aca="false">IF(W$2&gt;=$D106,IF(W$2&lt;$E106,"**",""),IF($D106&lt;X$2,"**",""))</f>
        <v/>
      </c>
      <c r="X106" s="8" t="str">
        <f aca="false">IF(X$2&gt;=$D106,IF(X$2&lt;$E106,"**",""),IF($D106&lt;Y$2,"**",""))</f>
        <v/>
      </c>
      <c r="Y106" s="8" t="str">
        <f aca="false">IF(Y$2&gt;=$D106,IF(Y$2&lt;$E106,"**",""),IF($D106&lt;Z$2,"**",""))</f>
        <v/>
      </c>
      <c r="Z106" s="8" t="str">
        <f aca="false">IF(Z$2&gt;=$D106,IF(Z$2&lt;$E106,"**",""),IF($D106&lt;AA$2,"**",""))</f>
        <v/>
      </c>
      <c r="AA106" s="8" t="str">
        <f aca="false">IF(AA$2&gt;=$D106,IF(AA$2&lt;$E106,"**",""),IF($D106&lt;AB$2,"**",""))</f>
        <v/>
      </c>
      <c r="AB106" s="8" t="str">
        <f aca="false">IF(AB$2&gt;=$D106,IF(AB$2&lt;$E106,"**",""),IF($D106&lt;AC$2,"**",""))</f>
        <v/>
      </c>
      <c r="AC106" s="8" t="str">
        <f aca="false">IF(AC$2&gt;=$D106,IF(AC$2&lt;$E106,"**",""),IF($D106&lt;AD$2,"**",""))</f>
        <v/>
      </c>
      <c r="AD106" s="8" t="str">
        <f aca="false">IF(AD$2&gt;=$D106,IF(AD$2&lt;$E106,"**",""),IF($D106&lt;AE$2,"**",""))</f>
        <v/>
      </c>
      <c r="AE106" s="8" t="str">
        <f aca="false">IF(AE$2&gt;=$D106,IF(AE$2&lt;$E106,"**",""),IF($D106&lt;#REF!,"**",""))</f>
        <v/>
      </c>
    </row>
    <row r="107" customFormat="false" ht="18" hidden="false" customHeight="true" outlineLevel="0" collapsed="false">
      <c r="A107" s="13"/>
      <c r="B107" s="5" t="str">
        <f aca="false">IF(A107&lt;&gt;"",CHOOSE(WEEKDAY(A107),"日","月","火","水","木","金","土"),"")</f>
        <v/>
      </c>
      <c r="C107" s="13"/>
      <c r="D107" s="13"/>
      <c r="E107" s="13"/>
      <c r="F107" s="8" t="str">
        <f aca="false">IF(F$2&gt;=$D107,IF(F$2&lt;$E107,"**",""),IF($D107&lt;G$2,"**",""))</f>
        <v/>
      </c>
      <c r="G107" s="8" t="str">
        <f aca="false">IF(G$2&gt;=$D107,IF(G$2&lt;$E107,"**",""),IF($D107&lt;H$2,"**",""))</f>
        <v/>
      </c>
      <c r="H107" s="8" t="str">
        <f aca="false">IF(H$2&gt;=$D107,IF(H$2&lt;$E107,"**",""),IF($D107&lt;I$2,"**",""))</f>
        <v/>
      </c>
      <c r="I107" s="8" t="str">
        <f aca="false">IF(I$2&gt;=$D107,IF(I$2&lt;$E107,"**",""),IF($D107&lt;J$2,"**",""))</f>
        <v/>
      </c>
      <c r="J107" s="8" t="str">
        <f aca="false">IF(J$2&gt;=$D107,IF(J$2&lt;$E107,"**",""),IF($D107&lt;K$2,"**",""))</f>
        <v/>
      </c>
      <c r="K107" s="8" t="str">
        <f aca="false">IF(K$2&gt;=$D107,IF(K$2&lt;$E107,"**",""),IF($D107&lt;L$2,"**",""))</f>
        <v/>
      </c>
      <c r="L107" s="8" t="str">
        <f aca="false">IF(L$2&gt;=$D107,IF(L$2&lt;$E107,"**",""),IF($D107&lt;M$2,"**",""))</f>
        <v/>
      </c>
      <c r="M107" s="8" t="str">
        <f aca="false">IF(M$2&gt;=$D107,IF(M$2&lt;$E107,"**",""),IF($D107&lt;N$2,"**",""))</f>
        <v/>
      </c>
      <c r="N107" s="8" t="str">
        <f aca="false">IF(N$2&gt;=$D107,IF(N$2&lt;$E107,"**",""),IF($D107&lt;O$2,"**",""))</f>
        <v/>
      </c>
      <c r="O107" s="8" t="str">
        <f aca="false">IF(O$2&gt;=$D107,IF(O$2&lt;$E107,"**",""),IF($D107&lt;P$2,"**",""))</f>
        <v/>
      </c>
      <c r="P107" s="8" t="str">
        <f aca="false">IF(P$2&gt;=$D107,IF(P$2&lt;$E107,"**",""),IF($D107&lt;Q$2,"**",""))</f>
        <v/>
      </c>
      <c r="Q107" s="8" t="str">
        <f aca="false">IF(Q$2&gt;=$D107,IF(Q$2&lt;$E107,"**",""),IF($D107&lt;R$2,"**",""))</f>
        <v/>
      </c>
      <c r="R107" s="8" t="str">
        <f aca="false">IF(R$2&gt;=$D107,IF(R$2&lt;$E107,"**",""),IF($D107&lt;S$2,"**",""))</f>
        <v/>
      </c>
      <c r="S107" s="8" t="str">
        <f aca="false">IF(S$2&gt;=$D107,IF(S$2&lt;$E107,"**",""),IF($D107&lt;T$2,"**",""))</f>
        <v/>
      </c>
      <c r="T107" s="8" t="str">
        <f aca="false">IF(T$2&gt;=$D107,IF(T$2&lt;$E107,"**",""),IF($D107&lt;U$2,"**",""))</f>
        <v/>
      </c>
      <c r="U107" s="8" t="str">
        <f aca="false">IF(U$2&gt;=$D107,IF(U$2&lt;$E107,"**",""),IF($D107&lt;V$2,"**",""))</f>
        <v/>
      </c>
      <c r="V107" s="8" t="str">
        <f aca="false">IF(V$2&gt;=$D107,IF(V$2&lt;$E107,"**",""),IF($D107&lt;W$2,"**",""))</f>
        <v/>
      </c>
      <c r="W107" s="8" t="str">
        <f aca="false">IF(W$2&gt;=$D107,IF(W$2&lt;$E107,"**",""),IF($D107&lt;X$2,"**",""))</f>
        <v/>
      </c>
      <c r="X107" s="8" t="str">
        <f aca="false">IF(X$2&gt;=$D107,IF(X$2&lt;$E107,"**",""),IF($D107&lt;Y$2,"**",""))</f>
        <v/>
      </c>
      <c r="Y107" s="8" t="str">
        <f aca="false">IF(Y$2&gt;=$D107,IF(Y$2&lt;$E107,"**",""),IF($D107&lt;Z$2,"**",""))</f>
        <v/>
      </c>
      <c r="Z107" s="8" t="str">
        <f aca="false">IF(Z$2&gt;=$D107,IF(Z$2&lt;$E107,"**",""),IF($D107&lt;AA$2,"**",""))</f>
        <v/>
      </c>
      <c r="AA107" s="8" t="str">
        <f aca="false">IF(AA$2&gt;=$D107,IF(AA$2&lt;$E107,"**",""),IF($D107&lt;AB$2,"**",""))</f>
        <v/>
      </c>
      <c r="AB107" s="8" t="str">
        <f aca="false">IF(AB$2&gt;=$D107,IF(AB$2&lt;$E107,"**",""),IF($D107&lt;AC$2,"**",""))</f>
        <v/>
      </c>
      <c r="AC107" s="8" t="str">
        <f aca="false">IF(AC$2&gt;=$D107,IF(AC$2&lt;$E107,"**",""),IF($D107&lt;AD$2,"**",""))</f>
        <v/>
      </c>
      <c r="AD107" s="8" t="str">
        <f aca="false">IF(AD$2&gt;=$D107,IF(AD$2&lt;$E107,"**",""),IF($D107&lt;AE$2,"**",""))</f>
        <v/>
      </c>
      <c r="AE107" s="8" t="str">
        <f aca="false">IF(AE$2&gt;=$D107,IF(AE$2&lt;$E107,"**",""),IF($D107&lt;#REF!,"**",""))</f>
        <v/>
      </c>
    </row>
    <row r="108" customFormat="false" ht="18" hidden="false" customHeight="true" outlineLevel="0" collapsed="false">
      <c r="A108" s="13"/>
      <c r="B108" s="5" t="str">
        <f aca="false">IF(A108&lt;&gt;"",CHOOSE(WEEKDAY(A108),"日","月","火","水","木","金","土"),"")</f>
        <v/>
      </c>
      <c r="C108" s="13"/>
      <c r="D108" s="13"/>
      <c r="E108" s="13"/>
      <c r="F108" s="8" t="str">
        <f aca="false">IF(F$2&gt;=$D108,IF(F$2&lt;$E108,"**",""),IF($D108&lt;G$2,"**",""))</f>
        <v/>
      </c>
      <c r="G108" s="8" t="str">
        <f aca="false">IF(G$2&gt;=$D108,IF(G$2&lt;$E108,"**",""),IF($D108&lt;H$2,"**",""))</f>
        <v/>
      </c>
      <c r="H108" s="8" t="str">
        <f aca="false">IF(H$2&gt;=$D108,IF(H$2&lt;$E108,"**",""),IF($D108&lt;I$2,"**",""))</f>
        <v/>
      </c>
      <c r="I108" s="8" t="str">
        <f aca="false">IF(I$2&gt;=$D108,IF(I$2&lt;$E108,"**",""),IF($D108&lt;J$2,"**",""))</f>
        <v/>
      </c>
      <c r="J108" s="8" t="str">
        <f aca="false">IF(J$2&gt;=$D108,IF(J$2&lt;$E108,"**",""),IF($D108&lt;K$2,"**",""))</f>
        <v/>
      </c>
      <c r="K108" s="8" t="str">
        <f aca="false">IF(K$2&gt;=$D108,IF(K$2&lt;$E108,"**",""),IF($D108&lt;L$2,"**",""))</f>
        <v/>
      </c>
      <c r="L108" s="8" t="str">
        <f aca="false">IF(L$2&gt;=$D108,IF(L$2&lt;$E108,"**",""),IF($D108&lt;M$2,"**",""))</f>
        <v/>
      </c>
      <c r="M108" s="8" t="str">
        <f aca="false">IF(M$2&gt;=$D108,IF(M$2&lt;$E108,"**",""),IF($D108&lt;N$2,"**",""))</f>
        <v/>
      </c>
      <c r="N108" s="8" t="str">
        <f aca="false">IF(N$2&gt;=$D108,IF(N$2&lt;$E108,"**",""),IF($D108&lt;O$2,"**",""))</f>
        <v/>
      </c>
      <c r="O108" s="8" t="str">
        <f aca="false">IF(O$2&gt;=$D108,IF(O$2&lt;$E108,"**",""),IF($D108&lt;P$2,"**",""))</f>
        <v/>
      </c>
      <c r="P108" s="8" t="str">
        <f aca="false">IF(P$2&gt;=$D108,IF(P$2&lt;$E108,"**",""),IF($D108&lt;Q$2,"**",""))</f>
        <v/>
      </c>
      <c r="Q108" s="8" t="str">
        <f aca="false">IF(Q$2&gt;=$D108,IF(Q$2&lt;$E108,"**",""),IF($D108&lt;R$2,"**",""))</f>
        <v/>
      </c>
      <c r="R108" s="8" t="str">
        <f aca="false">IF(R$2&gt;=$D108,IF(R$2&lt;$E108,"**",""),IF($D108&lt;S$2,"**",""))</f>
        <v/>
      </c>
      <c r="S108" s="8" t="str">
        <f aca="false">IF(S$2&gt;=$D108,IF(S$2&lt;$E108,"**",""),IF($D108&lt;T$2,"**",""))</f>
        <v/>
      </c>
      <c r="T108" s="8" t="str">
        <f aca="false">IF(T$2&gt;=$D108,IF(T$2&lt;$E108,"**",""),IF($D108&lt;U$2,"**",""))</f>
        <v/>
      </c>
      <c r="U108" s="8" t="str">
        <f aca="false">IF(U$2&gt;=$D108,IF(U$2&lt;$E108,"**",""),IF($D108&lt;V$2,"**",""))</f>
        <v/>
      </c>
      <c r="V108" s="8" t="str">
        <f aca="false">IF(V$2&gt;=$D108,IF(V$2&lt;$E108,"**",""),IF($D108&lt;W$2,"**",""))</f>
        <v/>
      </c>
      <c r="W108" s="8" t="str">
        <f aca="false">IF(W$2&gt;=$D108,IF(W$2&lt;$E108,"**",""),IF($D108&lt;X$2,"**",""))</f>
        <v/>
      </c>
      <c r="X108" s="8" t="str">
        <f aca="false">IF(X$2&gt;=$D108,IF(X$2&lt;$E108,"**",""),IF($D108&lt;Y$2,"**",""))</f>
        <v/>
      </c>
      <c r="Y108" s="8" t="str">
        <f aca="false">IF(Y$2&gt;=$D108,IF(Y$2&lt;$E108,"**",""),IF($D108&lt;Z$2,"**",""))</f>
        <v/>
      </c>
      <c r="Z108" s="8" t="str">
        <f aca="false">IF(Z$2&gt;=$D108,IF(Z$2&lt;$E108,"**",""),IF($D108&lt;AA$2,"**",""))</f>
        <v/>
      </c>
      <c r="AA108" s="8" t="str">
        <f aca="false">IF(AA$2&gt;=$D108,IF(AA$2&lt;$E108,"**",""),IF($D108&lt;AB$2,"**",""))</f>
        <v/>
      </c>
      <c r="AB108" s="8" t="str">
        <f aca="false">IF(AB$2&gt;=$D108,IF(AB$2&lt;$E108,"**",""),IF($D108&lt;AC$2,"**",""))</f>
        <v/>
      </c>
      <c r="AC108" s="8" t="str">
        <f aca="false">IF(AC$2&gt;=$D108,IF(AC$2&lt;$E108,"**",""),IF($D108&lt;AD$2,"**",""))</f>
        <v/>
      </c>
      <c r="AD108" s="8" t="str">
        <f aca="false">IF(AD$2&gt;=$D108,IF(AD$2&lt;$E108,"**",""),IF($D108&lt;AE$2,"**",""))</f>
        <v/>
      </c>
      <c r="AE108" s="8" t="str">
        <f aca="false">IF(AE$2&gt;=$D108,IF(AE$2&lt;$E108,"**",""),IF($D108&lt;#REF!,"**",""))</f>
        <v/>
      </c>
    </row>
    <row r="109" customFormat="false" ht="18" hidden="false" customHeight="true" outlineLevel="0" collapsed="false">
      <c r="A109" s="13"/>
      <c r="B109" s="5" t="str">
        <f aca="false">IF(A109&lt;&gt;"",CHOOSE(WEEKDAY(A109),"日","月","火","水","木","金","土"),"")</f>
        <v/>
      </c>
      <c r="C109" s="13"/>
      <c r="D109" s="13"/>
      <c r="E109" s="13"/>
      <c r="F109" s="8" t="str">
        <f aca="false">IF(F$2&gt;=$D109,IF(F$2&lt;$E109,"**",""),IF($D109&lt;G$2,"**",""))</f>
        <v/>
      </c>
      <c r="G109" s="8" t="str">
        <f aca="false">IF(G$2&gt;=$D109,IF(G$2&lt;$E109,"**",""),IF($D109&lt;H$2,"**",""))</f>
        <v/>
      </c>
      <c r="H109" s="8" t="str">
        <f aca="false">IF(H$2&gt;=$D109,IF(H$2&lt;$E109,"**",""),IF($D109&lt;I$2,"**",""))</f>
        <v/>
      </c>
      <c r="I109" s="8" t="str">
        <f aca="false">IF(I$2&gt;=$D109,IF(I$2&lt;$E109,"**",""),IF($D109&lt;J$2,"**",""))</f>
        <v/>
      </c>
      <c r="J109" s="8" t="str">
        <f aca="false">IF(J$2&gt;=$D109,IF(J$2&lt;$E109,"**",""),IF($D109&lt;K$2,"**",""))</f>
        <v/>
      </c>
      <c r="K109" s="8" t="str">
        <f aca="false">IF(K$2&gt;=$D109,IF(K$2&lt;$E109,"**",""),IF($D109&lt;L$2,"**",""))</f>
        <v/>
      </c>
      <c r="L109" s="8" t="str">
        <f aca="false">IF(L$2&gt;=$D109,IF(L$2&lt;$E109,"**",""),IF($D109&lt;M$2,"**",""))</f>
        <v/>
      </c>
      <c r="M109" s="8" t="str">
        <f aca="false">IF(M$2&gt;=$D109,IF(M$2&lt;$E109,"**",""),IF($D109&lt;N$2,"**",""))</f>
        <v/>
      </c>
      <c r="N109" s="8" t="str">
        <f aca="false">IF(N$2&gt;=$D109,IF(N$2&lt;$E109,"**",""),IF($D109&lt;O$2,"**",""))</f>
        <v/>
      </c>
      <c r="O109" s="8" t="str">
        <f aca="false">IF(O$2&gt;=$D109,IF(O$2&lt;$E109,"**",""),IF($D109&lt;P$2,"**",""))</f>
        <v/>
      </c>
      <c r="P109" s="8" t="str">
        <f aca="false">IF(P$2&gt;=$D109,IF(P$2&lt;$E109,"**",""),IF($D109&lt;Q$2,"**",""))</f>
        <v/>
      </c>
      <c r="Q109" s="8" t="str">
        <f aca="false">IF(Q$2&gt;=$D109,IF(Q$2&lt;$E109,"**",""),IF($D109&lt;R$2,"**",""))</f>
        <v/>
      </c>
      <c r="R109" s="8" t="str">
        <f aca="false">IF(R$2&gt;=$D109,IF(R$2&lt;$E109,"**",""),IF($D109&lt;S$2,"**",""))</f>
        <v/>
      </c>
      <c r="S109" s="8" t="str">
        <f aca="false">IF(S$2&gt;=$D109,IF(S$2&lt;$E109,"**",""),IF($D109&lt;T$2,"**",""))</f>
        <v/>
      </c>
      <c r="T109" s="8" t="str">
        <f aca="false">IF(T$2&gt;=$D109,IF(T$2&lt;$E109,"**",""),IF($D109&lt;U$2,"**",""))</f>
        <v/>
      </c>
      <c r="U109" s="8" t="str">
        <f aca="false">IF(U$2&gt;=$D109,IF(U$2&lt;$E109,"**",""),IF($D109&lt;V$2,"**",""))</f>
        <v/>
      </c>
      <c r="V109" s="8" t="str">
        <f aca="false">IF(V$2&gt;=$D109,IF(V$2&lt;$E109,"**",""),IF($D109&lt;W$2,"**",""))</f>
        <v/>
      </c>
      <c r="W109" s="8" t="str">
        <f aca="false">IF(W$2&gt;=$D109,IF(W$2&lt;$E109,"**",""),IF($D109&lt;X$2,"**",""))</f>
        <v/>
      </c>
      <c r="X109" s="8" t="str">
        <f aca="false">IF(X$2&gt;=$D109,IF(X$2&lt;$E109,"**",""),IF($D109&lt;Y$2,"**",""))</f>
        <v/>
      </c>
      <c r="Y109" s="8" t="str">
        <f aca="false">IF(Y$2&gt;=$D109,IF(Y$2&lt;$E109,"**",""),IF($D109&lt;Z$2,"**",""))</f>
        <v/>
      </c>
      <c r="Z109" s="8" t="str">
        <f aca="false">IF(Z$2&gt;=$D109,IF(Z$2&lt;$E109,"**",""),IF($D109&lt;AA$2,"**",""))</f>
        <v/>
      </c>
      <c r="AA109" s="8" t="str">
        <f aca="false">IF(AA$2&gt;=$D109,IF(AA$2&lt;$E109,"**",""),IF($D109&lt;AB$2,"**",""))</f>
        <v/>
      </c>
      <c r="AB109" s="8" t="str">
        <f aca="false">IF(AB$2&gt;=$D109,IF(AB$2&lt;$E109,"**",""),IF($D109&lt;AC$2,"**",""))</f>
        <v/>
      </c>
      <c r="AC109" s="8" t="str">
        <f aca="false">IF(AC$2&gt;=$D109,IF(AC$2&lt;$E109,"**",""),IF($D109&lt;AD$2,"**",""))</f>
        <v/>
      </c>
      <c r="AD109" s="8" t="str">
        <f aca="false">IF(AD$2&gt;=$D109,IF(AD$2&lt;$E109,"**",""),IF($D109&lt;AE$2,"**",""))</f>
        <v/>
      </c>
      <c r="AE109" s="8" t="str">
        <f aca="false">IF(AE$2&gt;=$D109,IF(AE$2&lt;$E109,"**",""),IF($D109&lt;#REF!,"**",""))</f>
        <v/>
      </c>
    </row>
    <row r="110" customFormat="false" ht="18" hidden="false" customHeight="true" outlineLevel="0" collapsed="false">
      <c r="A110" s="13"/>
      <c r="B110" s="5" t="str">
        <f aca="false">IF(A110&lt;&gt;"",CHOOSE(WEEKDAY(A110),"日","月","火","水","木","金","土"),"")</f>
        <v/>
      </c>
      <c r="C110" s="13"/>
      <c r="D110" s="13"/>
      <c r="E110" s="13"/>
      <c r="F110" s="8" t="str">
        <f aca="false">IF(F$2&gt;=$D110,IF(F$2&lt;$E110,"**",""),IF($D110&lt;G$2,"**",""))</f>
        <v/>
      </c>
      <c r="G110" s="8" t="str">
        <f aca="false">IF(G$2&gt;=$D110,IF(G$2&lt;$E110,"**",""),IF($D110&lt;H$2,"**",""))</f>
        <v/>
      </c>
      <c r="H110" s="8" t="str">
        <f aca="false">IF(H$2&gt;=$D110,IF(H$2&lt;$E110,"**",""),IF($D110&lt;I$2,"**",""))</f>
        <v/>
      </c>
      <c r="I110" s="8" t="str">
        <f aca="false">IF(I$2&gt;=$D110,IF(I$2&lt;$E110,"**",""),IF($D110&lt;J$2,"**",""))</f>
        <v/>
      </c>
      <c r="J110" s="8" t="str">
        <f aca="false">IF(J$2&gt;=$D110,IF(J$2&lt;$E110,"**",""),IF($D110&lt;K$2,"**",""))</f>
        <v/>
      </c>
      <c r="K110" s="8" t="str">
        <f aca="false">IF(K$2&gt;=$D110,IF(K$2&lt;$E110,"**",""),IF($D110&lt;L$2,"**",""))</f>
        <v/>
      </c>
      <c r="L110" s="8" t="str">
        <f aca="false">IF(L$2&gt;=$D110,IF(L$2&lt;$E110,"**",""),IF($D110&lt;M$2,"**",""))</f>
        <v/>
      </c>
      <c r="M110" s="8" t="str">
        <f aca="false">IF(M$2&gt;=$D110,IF(M$2&lt;$E110,"**",""),IF($D110&lt;N$2,"**",""))</f>
        <v/>
      </c>
      <c r="N110" s="8" t="str">
        <f aca="false">IF(N$2&gt;=$D110,IF(N$2&lt;$E110,"**",""),IF($D110&lt;O$2,"**",""))</f>
        <v/>
      </c>
      <c r="O110" s="8" t="str">
        <f aca="false">IF(O$2&gt;=$D110,IF(O$2&lt;$E110,"**",""),IF($D110&lt;P$2,"**",""))</f>
        <v/>
      </c>
      <c r="P110" s="8" t="str">
        <f aca="false">IF(P$2&gt;=$D110,IF(P$2&lt;$E110,"**",""),IF($D110&lt;Q$2,"**",""))</f>
        <v/>
      </c>
      <c r="Q110" s="8" t="str">
        <f aca="false">IF(Q$2&gt;=$D110,IF(Q$2&lt;$E110,"**",""),IF($D110&lt;R$2,"**",""))</f>
        <v/>
      </c>
      <c r="R110" s="8" t="str">
        <f aca="false">IF(R$2&gt;=$D110,IF(R$2&lt;$E110,"**",""),IF($D110&lt;S$2,"**",""))</f>
        <v/>
      </c>
      <c r="S110" s="8" t="str">
        <f aca="false">IF(S$2&gt;=$D110,IF(S$2&lt;$E110,"**",""),IF($D110&lt;T$2,"**",""))</f>
        <v/>
      </c>
      <c r="T110" s="8" t="str">
        <f aca="false">IF(T$2&gt;=$D110,IF(T$2&lt;$E110,"**",""),IF($D110&lt;U$2,"**",""))</f>
        <v/>
      </c>
      <c r="U110" s="8" t="str">
        <f aca="false">IF(U$2&gt;=$D110,IF(U$2&lt;$E110,"**",""),IF($D110&lt;V$2,"**",""))</f>
        <v/>
      </c>
      <c r="V110" s="8" t="str">
        <f aca="false">IF(V$2&gt;=$D110,IF(V$2&lt;$E110,"**",""),IF($D110&lt;W$2,"**",""))</f>
        <v/>
      </c>
      <c r="W110" s="8" t="str">
        <f aca="false">IF(W$2&gt;=$D110,IF(W$2&lt;$E110,"**",""),IF($D110&lt;X$2,"**",""))</f>
        <v/>
      </c>
      <c r="X110" s="8" t="str">
        <f aca="false">IF(X$2&gt;=$D110,IF(X$2&lt;$E110,"**",""),IF($D110&lt;Y$2,"**",""))</f>
        <v/>
      </c>
      <c r="Y110" s="8" t="str">
        <f aca="false">IF(Y$2&gt;=$D110,IF(Y$2&lt;$E110,"**",""),IF($D110&lt;Z$2,"**",""))</f>
        <v/>
      </c>
      <c r="Z110" s="8" t="str">
        <f aca="false">IF(Z$2&gt;=$D110,IF(Z$2&lt;$E110,"**",""),IF($D110&lt;AA$2,"**",""))</f>
        <v/>
      </c>
      <c r="AA110" s="8" t="str">
        <f aca="false">IF(AA$2&gt;=$D110,IF(AA$2&lt;$E110,"**",""),IF($D110&lt;AB$2,"**",""))</f>
        <v/>
      </c>
      <c r="AB110" s="8" t="str">
        <f aca="false">IF(AB$2&gt;=$D110,IF(AB$2&lt;$E110,"**",""),IF($D110&lt;AC$2,"**",""))</f>
        <v/>
      </c>
      <c r="AC110" s="8" t="str">
        <f aca="false">IF(AC$2&gt;=$D110,IF(AC$2&lt;$E110,"**",""),IF($D110&lt;AD$2,"**",""))</f>
        <v/>
      </c>
      <c r="AD110" s="8" t="str">
        <f aca="false">IF(AD$2&gt;=$D110,IF(AD$2&lt;$E110,"**",""),IF($D110&lt;AE$2,"**",""))</f>
        <v/>
      </c>
      <c r="AE110" s="8" t="str">
        <f aca="false">IF(AE$2&gt;=$D110,IF(AE$2&lt;$E110,"**",""),IF($D110&lt;#REF!,"**",""))</f>
        <v/>
      </c>
    </row>
    <row r="111" customFormat="false" ht="18" hidden="false" customHeight="true" outlineLevel="0" collapsed="false">
      <c r="A111" s="13"/>
      <c r="B111" s="5" t="str">
        <f aca="false">IF(A111&lt;&gt;"",CHOOSE(WEEKDAY(A111),"日","月","火","水","木","金","土"),"")</f>
        <v/>
      </c>
      <c r="C111" s="13"/>
      <c r="D111" s="13"/>
      <c r="E111" s="13"/>
      <c r="F111" s="8" t="str">
        <f aca="false">IF(F$2&gt;=$D111,IF(F$2&lt;$E111,"**",""),IF($D111&lt;G$2,"**",""))</f>
        <v/>
      </c>
      <c r="G111" s="8" t="str">
        <f aca="false">IF(G$2&gt;=$D111,IF(G$2&lt;$E111,"**",""),IF($D111&lt;H$2,"**",""))</f>
        <v/>
      </c>
      <c r="H111" s="8" t="str">
        <f aca="false">IF(H$2&gt;=$D111,IF(H$2&lt;$E111,"**",""),IF($D111&lt;I$2,"**",""))</f>
        <v/>
      </c>
      <c r="I111" s="8" t="str">
        <f aca="false">IF(I$2&gt;=$D111,IF(I$2&lt;$E111,"**",""),IF($D111&lt;J$2,"**",""))</f>
        <v/>
      </c>
      <c r="J111" s="8" t="str">
        <f aca="false">IF(J$2&gt;=$D111,IF(J$2&lt;$E111,"**",""),IF($D111&lt;K$2,"**",""))</f>
        <v/>
      </c>
      <c r="K111" s="8" t="str">
        <f aca="false">IF(K$2&gt;=$D111,IF(K$2&lt;$E111,"**",""),IF($D111&lt;L$2,"**",""))</f>
        <v/>
      </c>
      <c r="L111" s="8" t="str">
        <f aca="false">IF(L$2&gt;=$D111,IF(L$2&lt;$E111,"**",""),IF($D111&lt;M$2,"**",""))</f>
        <v/>
      </c>
      <c r="M111" s="8" t="str">
        <f aca="false">IF(M$2&gt;=$D111,IF(M$2&lt;$E111,"**",""),IF($D111&lt;N$2,"**",""))</f>
        <v/>
      </c>
      <c r="N111" s="8" t="str">
        <f aca="false">IF(N$2&gt;=$D111,IF(N$2&lt;$E111,"**",""),IF($D111&lt;O$2,"**",""))</f>
        <v/>
      </c>
      <c r="O111" s="8" t="str">
        <f aca="false">IF(O$2&gt;=$D111,IF(O$2&lt;$E111,"**",""),IF($D111&lt;P$2,"**",""))</f>
        <v/>
      </c>
      <c r="P111" s="8" t="str">
        <f aca="false">IF(P$2&gt;=$D111,IF(P$2&lt;$E111,"**",""),IF($D111&lt;Q$2,"**",""))</f>
        <v/>
      </c>
      <c r="Q111" s="8" t="str">
        <f aca="false">IF(Q$2&gt;=$D111,IF(Q$2&lt;$E111,"**",""),IF($D111&lt;R$2,"**",""))</f>
        <v/>
      </c>
      <c r="R111" s="8" t="str">
        <f aca="false">IF(R$2&gt;=$D111,IF(R$2&lt;$E111,"**",""),IF($D111&lt;S$2,"**",""))</f>
        <v/>
      </c>
      <c r="S111" s="8" t="str">
        <f aca="false">IF(S$2&gt;=$D111,IF(S$2&lt;$E111,"**",""),IF($D111&lt;T$2,"**",""))</f>
        <v/>
      </c>
      <c r="T111" s="8" t="str">
        <f aca="false">IF(T$2&gt;=$D111,IF(T$2&lt;$E111,"**",""),IF($D111&lt;U$2,"**",""))</f>
        <v/>
      </c>
      <c r="U111" s="8" t="str">
        <f aca="false">IF(U$2&gt;=$D111,IF(U$2&lt;$E111,"**",""),IF($D111&lt;V$2,"**",""))</f>
        <v/>
      </c>
      <c r="V111" s="8" t="str">
        <f aca="false">IF(V$2&gt;=$D111,IF(V$2&lt;$E111,"**",""),IF($D111&lt;W$2,"**",""))</f>
        <v/>
      </c>
      <c r="W111" s="8" t="str">
        <f aca="false">IF(W$2&gt;=$D111,IF(W$2&lt;$E111,"**",""),IF($D111&lt;X$2,"**",""))</f>
        <v/>
      </c>
      <c r="X111" s="8" t="str">
        <f aca="false">IF(X$2&gt;=$D111,IF(X$2&lt;$E111,"**",""),IF($D111&lt;Y$2,"**",""))</f>
        <v/>
      </c>
      <c r="Y111" s="8" t="str">
        <f aca="false">IF(Y$2&gt;=$D111,IF(Y$2&lt;$E111,"**",""),IF($D111&lt;Z$2,"**",""))</f>
        <v/>
      </c>
      <c r="Z111" s="8" t="str">
        <f aca="false">IF(Z$2&gt;=$D111,IF(Z$2&lt;$E111,"**",""),IF($D111&lt;AA$2,"**",""))</f>
        <v/>
      </c>
      <c r="AA111" s="8" t="str">
        <f aca="false">IF(AA$2&gt;=$D111,IF(AA$2&lt;$E111,"**",""),IF($D111&lt;AB$2,"**",""))</f>
        <v/>
      </c>
      <c r="AB111" s="8" t="str">
        <f aca="false">IF(AB$2&gt;=$D111,IF(AB$2&lt;$E111,"**",""),IF($D111&lt;AC$2,"**",""))</f>
        <v/>
      </c>
      <c r="AC111" s="8" t="str">
        <f aca="false">IF(AC$2&gt;=$D111,IF(AC$2&lt;$E111,"**",""),IF($D111&lt;AD$2,"**",""))</f>
        <v/>
      </c>
      <c r="AD111" s="8" t="str">
        <f aca="false">IF(AD$2&gt;=$D111,IF(AD$2&lt;$E111,"**",""),IF($D111&lt;AE$2,"**",""))</f>
        <v/>
      </c>
      <c r="AE111" s="8" t="str">
        <f aca="false">IF(AE$2&gt;=$D111,IF(AE$2&lt;$E111,"**",""),IF($D111&lt;#REF!,"**",""))</f>
        <v/>
      </c>
    </row>
    <row r="112" customFormat="false" ht="18" hidden="false" customHeight="true" outlineLevel="0" collapsed="false">
      <c r="A112" s="13"/>
      <c r="B112" s="5" t="str">
        <f aca="false">IF(A112&lt;&gt;"",CHOOSE(WEEKDAY(A112),"日","月","火","水","木","金","土"),"")</f>
        <v/>
      </c>
      <c r="C112" s="13"/>
      <c r="D112" s="13"/>
      <c r="E112" s="13"/>
      <c r="F112" s="8" t="str">
        <f aca="false">IF(F$2&gt;=$D112,IF(F$2&lt;$E112,"**",""),IF($D112&lt;G$2,"**",""))</f>
        <v/>
      </c>
      <c r="G112" s="8" t="str">
        <f aca="false">IF(G$2&gt;=$D112,IF(G$2&lt;$E112,"**",""),IF($D112&lt;H$2,"**",""))</f>
        <v/>
      </c>
      <c r="H112" s="8" t="str">
        <f aca="false">IF(H$2&gt;=$D112,IF(H$2&lt;$E112,"**",""),IF($D112&lt;I$2,"**",""))</f>
        <v/>
      </c>
      <c r="I112" s="8" t="str">
        <f aca="false">IF(I$2&gt;=$D112,IF(I$2&lt;$E112,"**",""),IF($D112&lt;J$2,"**",""))</f>
        <v/>
      </c>
      <c r="J112" s="8" t="str">
        <f aca="false">IF(J$2&gt;=$D112,IF(J$2&lt;$E112,"**",""),IF($D112&lt;K$2,"**",""))</f>
        <v/>
      </c>
      <c r="K112" s="8" t="str">
        <f aca="false">IF(K$2&gt;=$D112,IF(K$2&lt;$E112,"**",""),IF($D112&lt;L$2,"**",""))</f>
        <v/>
      </c>
      <c r="L112" s="8" t="str">
        <f aca="false">IF(L$2&gt;=$D112,IF(L$2&lt;$E112,"**",""),IF($D112&lt;M$2,"**",""))</f>
        <v/>
      </c>
      <c r="M112" s="8" t="str">
        <f aca="false">IF(M$2&gt;=$D112,IF(M$2&lt;$E112,"**",""),IF($D112&lt;N$2,"**",""))</f>
        <v/>
      </c>
      <c r="N112" s="8" t="str">
        <f aca="false">IF(N$2&gt;=$D112,IF(N$2&lt;$E112,"**",""),IF($D112&lt;O$2,"**",""))</f>
        <v/>
      </c>
      <c r="O112" s="8" t="str">
        <f aca="false">IF(O$2&gt;=$D112,IF(O$2&lt;$E112,"**",""),IF($D112&lt;P$2,"**",""))</f>
        <v/>
      </c>
      <c r="P112" s="8" t="str">
        <f aca="false">IF(P$2&gt;=$D112,IF(P$2&lt;$E112,"**",""),IF($D112&lt;Q$2,"**",""))</f>
        <v/>
      </c>
      <c r="Q112" s="8" t="str">
        <f aca="false">IF(Q$2&gt;=$D112,IF(Q$2&lt;$E112,"**",""),IF($D112&lt;R$2,"**",""))</f>
        <v/>
      </c>
      <c r="R112" s="8" t="str">
        <f aca="false">IF(R$2&gt;=$D112,IF(R$2&lt;$E112,"**",""),IF($D112&lt;S$2,"**",""))</f>
        <v/>
      </c>
      <c r="S112" s="8" t="str">
        <f aca="false">IF(S$2&gt;=$D112,IF(S$2&lt;$E112,"**",""),IF($D112&lt;T$2,"**",""))</f>
        <v/>
      </c>
      <c r="T112" s="8" t="str">
        <f aca="false">IF(T$2&gt;=$D112,IF(T$2&lt;$E112,"**",""),IF($D112&lt;U$2,"**",""))</f>
        <v/>
      </c>
      <c r="U112" s="8" t="str">
        <f aca="false">IF(U$2&gt;=$D112,IF(U$2&lt;$E112,"**",""),IF($D112&lt;V$2,"**",""))</f>
        <v/>
      </c>
      <c r="V112" s="8" t="str">
        <f aca="false">IF(V$2&gt;=$D112,IF(V$2&lt;$E112,"**",""),IF($D112&lt;W$2,"**",""))</f>
        <v/>
      </c>
      <c r="W112" s="8" t="str">
        <f aca="false">IF(W$2&gt;=$D112,IF(W$2&lt;$E112,"**",""),IF($D112&lt;X$2,"**",""))</f>
        <v/>
      </c>
      <c r="X112" s="8" t="str">
        <f aca="false">IF(X$2&gt;=$D112,IF(X$2&lt;$E112,"**",""),IF($D112&lt;Y$2,"**",""))</f>
        <v/>
      </c>
      <c r="Y112" s="8" t="str">
        <f aca="false">IF(Y$2&gt;=$D112,IF(Y$2&lt;$E112,"**",""),IF($D112&lt;Z$2,"**",""))</f>
        <v/>
      </c>
      <c r="Z112" s="8" t="str">
        <f aca="false">IF(Z$2&gt;=$D112,IF(Z$2&lt;$E112,"**",""),IF($D112&lt;AA$2,"**",""))</f>
        <v/>
      </c>
      <c r="AA112" s="8" t="str">
        <f aca="false">IF(AA$2&gt;=$D112,IF(AA$2&lt;$E112,"**",""),IF($D112&lt;AB$2,"**",""))</f>
        <v/>
      </c>
      <c r="AB112" s="8" t="str">
        <f aca="false">IF(AB$2&gt;=$D112,IF(AB$2&lt;$E112,"**",""),IF($D112&lt;AC$2,"**",""))</f>
        <v/>
      </c>
      <c r="AC112" s="8" t="str">
        <f aca="false">IF(AC$2&gt;=$D112,IF(AC$2&lt;$E112,"**",""),IF($D112&lt;AD$2,"**",""))</f>
        <v/>
      </c>
      <c r="AD112" s="8" t="str">
        <f aca="false">IF(AD$2&gt;=$D112,IF(AD$2&lt;$E112,"**",""),IF($D112&lt;AE$2,"**",""))</f>
        <v/>
      </c>
      <c r="AE112" s="8" t="str">
        <f aca="false">IF(AE$2&gt;=$D112,IF(AE$2&lt;$E112,"**",""),IF($D112&lt;#REF!,"**",""))</f>
        <v/>
      </c>
    </row>
    <row r="113" customFormat="false" ht="18" hidden="false" customHeight="true" outlineLevel="0" collapsed="false">
      <c r="A113" s="13"/>
      <c r="B113" s="5" t="str">
        <f aca="false">IF(A113&lt;&gt;"",CHOOSE(WEEKDAY(A113),"日","月","火","水","木","金","土"),"")</f>
        <v/>
      </c>
      <c r="C113" s="13"/>
      <c r="D113" s="13"/>
      <c r="E113" s="13"/>
      <c r="F113" s="8" t="str">
        <f aca="false">IF(F$2&gt;=$D113,IF(F$2&lt;$E113,"**",""),IF($D113&lt;G$2,"**",""))</f>
        <v/>
      </c>
      <c r="G113" s="8" t="str">
        <f aca="false">IF(G$2&gt;=$D113,IF(G$2&lt;$E113,"**",""),IF($D113&lt;H$2,"**",""))</f>
        <v/>
      </c>
      <c r="H113" s="8" t="str">
        <f aca="false">IF(H$2&gt;=$D113,IF(H$2&lt;$E113,"**",""),IF($D113&lt;I$2,"**",""))</f>
        <v/>
      </c>
      <c r="I113" s="8" t="str">
        <f aca="false">IF(I$2&gt;=$D113,IF(I$2&lt;$E113,"**",""),IF($D113&lt;J$2,"**",""))</f>
        <v/>
      </c>
      <c r="J113" s="8" t="str">
        <f aca="false">IF(J$2&gt;=$D113,IF(J$2&lt;$E113,"**",""),IF($D113&lt;K$2,"**",""))</f>
        <v/>
      </c>
      <c r="K113" s="8" t="str">
        <f aca="false">IF(K$2&gt;=$D113,IF(K$2&lt;$E113,"**",""),IF($D113&lt;L$2,"**",""))</f>
        <v/>
      </c>
      <c r="L113" s="8" t="str">
        <f aca="false">IF(L$2&gt;=$D113,IF(L$2&lt;$E113,"**",""),IF($D113&lt;M$2,"**",""))</f>
        <v/>
      </c>
      <c r="M113" s="8" t="str">
        <f aca="false">IF(M$2&gt;=$D113,IF(M$2&lt;$E113,"**",""),IF($D113&lt;N$2,"**",""))</f>
        <v/>
      </c>
      <c r="N113" s="8" t="str">
        <f aca="false">IF(N$2&gt;=$D113,IF(N$2&lt;$E113,"**",""),IF($D113&lt;O$2,"**",""))</f>
        <v/>
      </c>
      <c r="O113" s="8" t="str">
        <f aca="false">IF(O$2&gt;=$D113,IF(O$2&lt;$E113,"**",""),IF($D113&lt;P$2,"**",""))</f>
        <v/>
      </c>
      <c r="P113" s="8" t="str">
        <f aca="false">IF(P$2&gt;=$D113,IF(P$2&lt;$E113,"**",""),IF($D113&lt;Q$2,"**",""))</f>
        <v/>
      </c>
      <c r="Q113" s="8" t="str">
        <f aca="false">IF(Q$2&gt;=$D113,IF(Q$2&lt;$E113,"**",""),IF($D113&lt;R$2,"**",""))</f>
        <v/>
      </c>
      <c r="R113" s="8" t="str">
        <f aca="false">IF(R$2&gt;=$D113,IF(R$2&lt;$E113,"**",""),IF($D113&lt;S$2,"**",""))</f>
        <v/>
      </c>
      <c r="S113" s="8" t="str">
        <f aca="false">IF(S$2&gt;=$D113,IF(S$2&lt;$E113,"**",""),IF($D113&lt;T$2,"**",""))</f>
        <v/>
      </c>
      <c r="T113" s="8" t="str">
        <f aca="false">IF(T$2&gt;=$D113,IF(T$2&lt;$E113,"**",""),IF($D113&lt;U$2,"**",""))</f>
        <v/>
      </c>
      <c r="U113" s="8" t="str">
        <f aca="false">IF(U$2&gt;=$D113,IF(U$2&lt;$E113,"**",""),IF($D113&lt;V$2,"**",""))</f>
        <v/>
      </c>
      <c r="V113" s="8" t="str">
        <f aca="false">IF(V$2&gt;=$D113,IF(V$2&lt;$E113,"**",""),IF($D113&lt;W$2,"**",""))</f>
        <v/>
      </c>
      <c r="W113" s="8" t="str">
        <f aca="false">IF(W$2&gt;=$D113,IF(W$2&lt;$E113,"**",""),IF($D113&lt;X$2,"**",""))</f>
        <v/>
      </c>
      <c r="X113" s="8" t="str">
        <f aca="false">IF(X$2&gt;=$D113,IF(X$2&lt;$E113,"**",""),IF($D113&lt;Y$2,"**",""))</f>
        <v/>
      </c>
      <c r="Y113" s="8" t="str">
        <f aca="false">IF(Y$2&gt;=$D113,IF(Y$2&lt;$E113,"**",""),IF($D113&lt;Z$2,"**",""))</f>
        <v/>
      </c>
      <c r="Z113" s="8" t="str">
        <f aca="false">IF(Z$2&gt;=$D113,IF(Z$2&lt;$E113,"**",""),IF($D113&lt;AA$2,"**",""))</f>
        <v/>
      </c>
      <c r="AA113" s="8" t="str">
        <f aca="false">IF(AA$2&gt;=$D113,IF(AA$2&lt;$E113,"**",""),IF($D113&lt;AB$2,"**",""))</f>
        <v/>
      </c>
      <c r="AB113" s="8" t="str">
        <f aca="false">IF(AB$2&gt;=$D113,IF(AB$2&lt;$E113,"**",""),IF($D113&lt;AC$2,"**",""))</f>
        <v/>
      </c>
      <c r="AC113" s="8" t="str">
        <f aca="false">IF(AC$2&gt;=$D113,IF(AC$2&lt;$E113,"**",""),IF($D113&lt;AD$2,"**",""))</f>
        <v/>
      </c>
      <c r="AD113" s="8" t="str">
        <f aca="false">IF(AD$2&gt;=$D113,IF(AD$2&lt;$E113,"**",""),IF($D113&lt;AE$2,"**",""))</f>
        <v/>
      </c>
      <c r="AE113" s="8" t="str">
        <f aca="false">IF(AE$2&gt;=$D113,IF(AE$2&lt;$E113,"**",""),IF($D113&lt;#REF!,"**",""))</f>
        <v/>
      </c>
    </row>
    <row r="114" customFormat="false" ht="18" hidden="false" customHeight="true" outlineLevel="0" collapsed="false">
      <c r="A114" s="13"/>
      <c r="B114" s="5" t="str">
        <f aca="false">IF(A114&lt;&gt;"",CHOOSE(WEEKDAY(A114),"日","月","火","水","木","金","土"),"")</f>
        <v/>
      </c>
      <c r="C114" s="13"/>
      <c r="D114" s="13"/>
      <c r="E114" s="13"/>
      <c r="F114" s="8" t="str">
        <f aca="false">IF(F$2&gt;=$D114,IF(F$2&lt;$E114,"**",""),IF($D114&lt;G$2,"**",""))</f>
        <v/>
      </c>
      <c r="G114" s="8" t="str">
        <f aca="false">IF(G$2&gt;=$D114,IF(G$2&lt;$E114,"**",""),IF($D114&lt;H$2,"**",""))</f>
        <v/>
      </c>
      <c r="H114" s="8" t="str">
        <f aca="false">IF(H$2&gt;=$D114,IF(H$2&lt;$E114,"**",""),IF($D114&lt;I$2,"**",""))</f>
        <v/>
      </c>
      <c r="I114" s="8" t="str">
        <f aca="false">IF(I$2&gt;=$D114,IF(I$2&lt;$E114,"**",""),IF($D114&lt;J$2,"**",""))</f>
        <v/>
      </c>
      <c r="J114" s="8" t="str">
        <f aca="false">IF(J$2&gt;=$D114,IF(J$2&lt;$E114,"**",""),IF($D114&lt;K$2,"**",""))</f>
        <v/>
      </c>
      <c r="K114" s="8" t="str">
        <f aca="false">IF(K$2&gt;=$D114,IF(K$2&lt;$E114,"**",""),IF($D114&lt;L$2,"**",""))</f>
        <v/>
      </c>
      <c r="L114" s="8" t="str">
        <f aca="false">IF(L$2&gt;=$D114,IF(L$2&lt;$E114,"**",""),IF($D114&lt;M$2,"**",""))</f>
        <v/>
      </c>
      <c r="M114" s="8" t="str">
        <f aca="false">IF(M$2&gt;=$D114,IF(M$2&lt;$E114,"**",""),IF($D114&lt;N$2,"**",""))</f>
        <v/>
      </c>
      <c r="N114" s="8" t="str">
        <f aca="false">IF(N$2&gt;=$D114,IF(N$2&lt;$E114,"**",""),IF($D114&lt;O$2,"**",""))</f>
        <v/>
      </c>
      <c r="O114" s="8" t="str">
        <f aca="false">IF(O$2&gt;=$D114,IF(O$2&lt;$E114,"**",""),IF($D114&lt;P$2,"**",""))</f>
        <v/>
      </c>
      <c r="P114" s="8" t="str">
        <f aca="false">IF(P$2&gt;=$D114,IF(P$2&lt;$E114,"**",""),IF($D114&lt;Q$2,"**",""))</f>
        <v/>
      </c>
      <c r="Q114" s="8" t="str">
        <f aca="false">IF(Q$2&gt;=$D114,IF(Q$2&lt;$E114,"**",""),IF($D114&lt;R$2,"**",""))</f>
        <v/>
      </c>
      <c r="R114" s="8" t="str">
        <f aca="false">IF(R$2&gt;=$D114,IF(R$2&lt;$E114,"**",""),IF($D114&lt;S$2,"**",""))</f>
        <v/>
      </c>
      <c r="S114" s="8" t="str">
        <f aca="false">IF(S$2&gt;=$D114,IF(S$2&lt;$E114,"**",""),IF($D114&lt;T$2,"**",""))</f>
        <v/>
      </c>
      <c r="T114" s="8" t="str">
        <f aca="false">IF(T$2&gt;=$D114,IF(T$2&lt;$E114,"**",""),IF($D114&lt;U$2,"**",""))</f>
        <v/>
      </c>
      <c r="U114" s="8" t="str">
        <f aca="false">IF(U$2&gt;=$D114,IF(U$2&lt;$E114,"**",""),IF($D114&lt;V$2,"**",""))</f>
        <v/>
      </c>
      <c r="V114" s="8" t="str">
        <f aca="false">IF(V$2&gt;=$D114,IF(V$2&lt;$E114,"**",""),IF($D114&lt;W$2,"**",""))</f>
        <v/>
      </c>
      <c r="W114" s="8" t="str">
        <f aca="false">IF(W$2&gt;=$D114,IF(W$2&lt;$E114,"**",""),IF($D114&lt;X$2,"**",""))</f>
        <v/>
      </c>
      <c r="X114" s="8" t="str">
        <f aca="false">IF(X$2&gt;=$D114,IF(X$2&lt;$E114,"**",""),IF($D114&lt;Y$2,"**",""))</f>
        <v/>
      </c>
      <c r="Y114" s="8" t="str">
        <f aca="false">IF(Y$2&gt;=$D114,IF(Y$2&lt;$E114,"**",""),IF($D114&lt;Z$2,"**",""))</f>
        <v/>
      </c>
      <c r="Z114" s="8" t="str">
        <f aca="false">IF(Z$2&gt;=$D114,IF(Z$2&lt;$E114,"**",""),IF($D114&lt;AA$2,"**",""))</f>
        <v/>
      </c>
      <c r="AA114" s="8" t="str">
        <f aca="false">IF(AA$2&gt;=$D114,IF(AA$2&lt;$E114,"**",""),IF($D114&lt;AB$2,"**",""))</f>
        <v/>
      </c>
      <c r="AB114" s="8" t="str">
        <f aca="false">IF(AB$2&gt;=$D114,IF(AB$2&lt;$E114,"**",""),IF($D114&lt;AC$2,"**",""))</f>
        <v/>
      </c>
      <c r="AC114" s="8" t="str">
        <f aca="false">IF(AC$2&gt;=$D114,IF(AC$2&lt;$E114,"**",""),IF($D114&lt;AD$2,"**",""))</f>
        <v/>
      </c>
      <c r="AD114" s="8" t="str">
        <f aca="false">IF(AD$2&gt;=$D114,IF(AD$2&lt;$E114,"**",""),IF($D114&lt;AE$2,"**",""))</f>
        <v/>
      </c>
      <c r="AE114" s="8" t="str">
        <f aca="false">IF(AE$2&gt;=$D114,IF(AE$2&lt;$E114,"**",""),IF($D114&lt;#REF!,"**",""))</f>
        <v/>
      </c>
    </row>
    <row r="115" customFormat="false" ht="18" hidden="false" customHeight="true" outlineLevel="0" collapsed="false">
      <c r="A115" s="13"/>
      <c r="B115" s="5" t="str">
        <f aca="false">IF(A115&lt;&gt;"",CHOOSE(WEEKDAY(A115),"日","月","火","水","木","金","土"),"")</f>
        <v/>
      </c>
      <c r="C115" s="13"/>
      <c r="D115" s="13"/>
      <c r="E115" s="13"/>
      <c r="F115" s="8" t="str">
        <f aca="false">IF(F$2&gt;=$D115,IF(F$2&lt;$E115,"**",""),IF($D115&lt;G$2,"**",""))</f>
        <v/>
      </c>
      <c r="G115" s="8" t="str">
        <f aca="false">IF(G$2&gt;=$D115,IF(G$2&lt;$E115,"**",""),IF($D115&lt;H$2,"**",""))</f>
        <v/>
      </c>
      <c r="H115" s="8" t="str">
        <f aca="false">IF(H$2&gt;=$D115,IF(H$2&lt;$E115,"**",""),IF($D115&lt;I$2,"**",""))</f>
        <v/>
      </c>
      <c r="I115" s="8" t="str">
        <f aca="false">IF(I$2&gt;=$D115,IF(I$2&lt;$E115,"**",""),IF($D115&lt;J$2,"**",""))</f>
        <v/>
      </c>
      <c r="J115" s="8" t="str">
        <f aca="false">IF(J$2&gt;=$D115,IF(J$2&lt;$E115,"**",""),IF($D115&lt;K$2,"**",""))</f>
        <v/>
      </c>
      <c r="K115" s="8" t="str">
        <f aca="false">IF(K$2&gt;=$D115,IF(K$2&lt;$E115,"**",""),IF($D115&lt;L$2,"**",""))</f>
        <v/>
      </c>
      <c r="L115" s="8" t="str">
        <f aca="false">IF(L$2&gt;=$D115,IF(L$2&lt;$E115,"**",""),IF($D115&lt;M$2,"**",""))</f>
        <v/>
      </c>
      <c r="M115" s="8" t="str">
        <f aca="false">IF(M$2&gt;=$D115,IF(M$2&lt;$E115,"**",""),IF($D115&lt;N$2,"**",""))</f>
        <v/>
      </c>
      <c r="N115" s="8" t="str">
        <f aca="false">IF(N$2&gt;=$D115,IF(N$2&lt;$E115,"**",""),IF($D115&lt;O$2,"**",""))</f>
        <v/>
      </c>
      <c r="O115" s="8" t="str">
        <f aca="false">IF(O$2&gt;=$D115,IF(O$2&lt;$E115,"**",""),IF($D115&lt;P$2,"**",""))</f>
        <v/>
      </c>
      <c r="P115" s="8" t="str">
        <f aca="false">IF(P$2&gt;=$D115,IF(P$2&lt;$E115,"**",""),IF($D115&lt;Q$2,"**",""))</f>
        <v/>
      </c>
      <c r="Q115" s="8" t="str">
        <f aca="false">IF(Q$2&gt;=$D115,IF(Q$2&lt;$E115,"**",""),IF($D115&lt;R$2,"**",""))</f>
        <v/>
      </c>
      <c r="R115" s="8" t="str">
        <f aca="false">IF(R$2&gt;=$D115,IF(R$2&lt;$E115,"**",""),IF($D115&lt;S$2,"**",""))</f>
        <v/>
      </c>
      <c r="S115" s="8" t="str">
        <f aca="false">IF(S$2&gt;=$D115,IF(S$2&lt;$E115,"**",""),IF($D115&lt;T$2,"**",""))</f>
        <v/>
      </c>
      <c r="T115" s="8" t="str">
        <f aca="false">IF(T$2&gt;=$D115,IF(T$2&lt;$E115,"**",""),IF($D115&lt;U$2,"**",""))</f>
        <v/>
      </c>
      <c r="U115" s="8" t="str">
        <f aca="false">IF(U$2&gt;=$D115,IF(U$2&lt;$E115,"**",""),IF($D115&lt;V$2,"**",""))</f>
        <v/>
      </c>
      <c r="V115" s="8" t="str">
        <f aca="false">IF(V$2&gt;=$D115,IF(V$2&lt;$E115,"**",""),IF($D115&lt;W$2,"**",""))</f>
        <v/>
      </c>
      <c r="W115" s="8" t="str">
        <f aca="false">IF(W$2&gt;=$D115,IF(W$2&lt;$E115,"**",""),IF($D115&lt;X$2,"**",""))</f>
        <v/>
      </c>
      <c r="X115" s="8" t="str">
        <f aca="false">IF(X$2&gt;=$D115,IF(X$2&lt;$E115,"**",""),IF($D115&lt;Y$2,"**",""))</f>
        <v/>
      </c>
      <c r="Y115" s="8" t="str">
        <f aca="false">IF(Y$2&gt;=$D115,IF(Y$2&lt;$E115,"**",""),IF($D115&lt;Z$2,"**",""))</f>
        <v/>
      </c>
      <c r="Z115" s="8" t="str">
        <f aca="false">IF(Z$2&gt;=$D115,IF(Z$2&lt;$E115,"**",""),IF($D115&lt;AA$2,"**",""))</f>
        <v/>
      </c>
      <c r="AA115" s="8" t="str">
        <f aca="false">IF(AA$2&gt;=$D115,IF(AA$2&lt;$E115,"**",""),IF($D115&lt;AB$2,"**",""))</f>
        <v/>
      </c>
      <c r="AB115" s="8" t="str">
        <f aca="false">IF(AB$2&gt;=$D115,IF(AB$2&lt;$E115,"**",""),IF($D115&lt;AC$2,"**",""))</f>
        <v/>
      </c>
      <c r="AC115" s="8" t="str">
        <f aca="false">IF(AC$2&gt;=$D115,IF(AC$2&lt;$E115,"**",""),IF($D115&lt;AD$2,"**",""))</f>
        <v/>
      </c>
      <c r="AD115" s="8" t="str">
        <f aca="false">IF(AD$2&gt;=$D115,IF(AD$2&lt;$E115,"**",""),IF($D115&lt;AE$2,"**",""))</f>
        <v/>
      </c>
      <c r="AE115" s="8" t="str">
        <f aca="false">IF(AE$2&gt;=$D115,IF(AE$2&lt;$E115,"**",""),IF($D115&lt;#REF!,"**",""))</f>
        <v/>
      </c>
    </row>
    <row r="116" customFormat="false" ht="18" hidden="false" customHeight="true" outlineLevel="0" collapsed="false">
      <c r="A116" s="13"/>
      <c r="B116" s="5" t="str">
        <f aca="false">IF(A116&lt;&gt;"",CHOOSE(WEEKDAY(A116),"日","月","火","水","木","金","土"),"")</f>
        <v/>
      </c>
      <c r="C116" s="13"/>
      <c r="D116" s="13"/>
      <c r="E116" s="13"/>
      <c r="F116" s="8" t="str">
        <f aca="false">IF(F$2&gt;=$D116,IF(F$2&lt;$E116,"**",""),IF($D116&lt;G$2,"**",""))</f>
        <v/>
      </c>
      <c r="G116" s="8" t="str">
        <f aca="false">IF(G$2&gt;=$D116,IF(G$2&lt;$E116,"**",""),IF($D116&lt;H$2,"**",""))</f>
        <v/>
      </c>
      <c r="H116" s="8" t="str">
        <f aca="false">IF(H$2&gt;=$D116,IF(H$2&lt;$E116,"**",""),IF($D116&lt;I$2,"**",""))</f>
        <v/>
      </c>
      <c r="I116" s="8" t="str">
        <f aca="false">IF(I$2&gt;=$D116,IF(I$2&lt;$E116,"**",""),IF($D116&lt;J$2,"**",""))</f>
        <v/>
      </c>
      <c r="J116" s="8" t="str">
        <f aca="false">IF(J$2&gt;=$D116,IF(J$2&lt;$E116,"**",""),IF($D116&lt;K$2,"**",""))</f>
        <v/>
      </c>
      <c r="K116" s="8" t="str">
        <f aca="false">IF(K$2&gt;=$D116,IF(K$2&lt;$E116,"**",""),IF($D116&lt;L$2,"**",""))</f>
        <v/>
      </c>
      <c r="L116" s="8" t="str">
        <f aca="false">IF(L$2&gt;=$D116,IF(L$2&lt;$E116,"**",""),IF($D116&lt;M$2,"**",""))</f>
        <v/>
      </c>
      <c r="M116" s="8" t="str">
        <f aca="false">IF(M$2&gt;=$D116,IF(M$2&lt;$E116,"**",""),IF($D116&lt;N$2,"**",""))</f>
        <v/>
      </c>
      <c r="N116" s="8" t="str">
        <f aca="false">IF(N$2&gt;=$D116,IF(N$2&lt;$E116,"**",""),IF($D116&lt;O$2,"**",""))</f>
        <v/>
      </c>
      <c r="O116" s="8" t="str">
        <f aca="false">IF(O$2&gt;=$D116,IF(O$2&lt;$E116,"**",""),IF($D116&lt;P$2,"**",""))</f>
        <v/>
      </c>
      <c r="P116" s="8" t="str">
        <f aca="false">IF(P$2&gt;=$D116,IF(P$2&lt;$E116,"**",""),IF($D116&lt;Q$2,"**",""))</f>
        <v/>
      </c>
      <c r="Q116" s="8" t="str">
        <f aca="false">IF(Q$2&gt;=$D116,IF(Q$2&lt;$E116,"**",""),IF($D116&lt;R$2,"**",""))</f>
        <v/>
      </c>
      <c r="R116" s="8" t="str">
        <f aca="false">IF(R$2&gt;=$D116,IF(R$2&lt;$E116,"**",""),IF($D116&lt;S$2,"**",""))</f>
        <v/>
      </c>
      <c r="S116" s="8" t="str">
        <f aca="false">IF(S$2&gt;=$D116,IF(S$2&lt;$E116,"**",""),IF($D116&lt;T$2,"**",""))</f>
        <v/>
      </c>
      <c r="T116" s="8" t="str">
        <f aca="false">IF(T$2&gt;=$D116,IF(T$2&lt;$E116,"**",""),IF($D116&lt;U$2,"**",""))</f>
        <v/>
      </c>
      <c r="U116" s="8" t="str">
        <f aca="false">IF(U$2&gt;=$D116,IF(U$2&lt;$E116,"**",""),IF($D116&lt;V$2,"**",""))</f>
        <v/>
      </c>
      <c r="V116" s="8" t="str">
        <f aca="false">IF(V$2&gt;=$D116,IF(V$2&lt;$E116,"**",""),IF($D116&lt;W$2,"**",""))</f>
        <v/>
      </c>
      <c r="W116" s="8" t="str">
        <f aca="false">IF(W$2&gt;=$D116,IF(W$2&lt;$E116,"**",""),IF($D116&lt;X$2,"**",""))</f>
        <v/>
      </c>
      <c r="X116" s="8" t="str">
        <f aca="false">IF(X$2&gt;=$D116,IF(X$2&lt;$E116,"**",""),IF($D116&lt;Y$2,"**",""))</f>
        <v/>
      </c>
      <c r="Y116" s="8" t="str">
        <f aca="false">IF(Y$2&gt;=$D116,IF(Y$2&lt;$E116,"**",""),IF($D116&lt;Z$2,"**",""))</f>
        <v/>
      </c>
      <c r="Z116" s="8" t="str">
        <f aca="false">IF(Z$2&gt;=$D116,IF(Z$2&lt;$E116,"**",""),IF($D116&lt;AA$2,"**",""))</f>
        <v/>
      </c>
      <c r="AA116" s="8" t="str">
        <f aca="false">IF(AA$2&gt;=$D116,IF(AA$2&lt;$E116,"**",""),IF($D116&lt;AB$2,"**",""))</f>
        <v/>
      </c>
      <c r="AB116" s="8" t="str">
        <f aca="false">IF(AB$2&gt;=$D116,IF(AB$2&lt;$E116,"**",""),IF($D116&lt;AC$2,"**",""))</f>
        <v/>
      </c>
      <c r="AC116" s="8" t="str">
        <f aca="false">IF(AC$2&gt;=$D116,IF(AC$2&lt;$E116,"**",""),IF($D116&lt;AD$2,"**",""))</f>
        <v/>
      </c>
      <c r="AD116" s="8" t="str">
        <f aca="false">IF(AD$2&gt;=$D116,IF(AD$2&lt;$E116,"**",""),IF($D116&lt;AE$2,"**",""))</f>
        <v/>
      </c>
      <c r="AE116" s="8" t="str">
        <f aca="false">IF(AE$2&gt;=$D116,IF(AE$2&lt;$E116,"**",""),IF($D116&lt;#REF!,"**",""))</f>
        <v/>
      </c>
    </row>
    <row r="117" customFormat="false" ht="18" hidden="false" customHeight="true" outlineLevel="0" collapsed="false">
      <c r="A117" s="13"/>
      <c r="B117" s="5" t="str">
        <f aca="false">IF(A117&lt;&gt;"",CHOOSE(WEEKDAY(A117),"日","月","火","水","木","金","土"),"")</f>
        <v/>
      </c>
      <c r="C117" s="13"/>
      <c r="D117" s="13"/>
      <c r="E117" s="13"/>
      <c r="F117" s="8" t="str">
        <f aca="false">IF(F$2&gt;=$D117,IF(F$2&lt;$E117,"**",""),IF($D117&lt;G$2,"**",""))</f>
        <v/>
      </c>
      <c r="G117" s="8" t="str">
        <f aca="false">IF(G$2&gt;=$D117,IF(G$2&lt;$E117,"**",""),IF($D117&lt;H$2,"**",""))</f>
        <v/>
      </c>
      <c r="H117" s="8" t="str">
        <f aca="false">IF(H$2&gt;=$D117,IF(H$2&lt;$E117,"**",""),IF($D117&lt;I$2,"**",""))</f>
        <v/>
      </c>
      <c r="I117" s="8" t="str">
        <f aca="false">IF(I$2&gt;=$D117,IF(I$2&lt;$E117,"**",""),IF($D117&lt;J$2,"**",""))</f>
        <v/>
      </c>
      <c r="J117" s="8" t="str">
        <f aca="false">IF(J$2&gt;=$D117,IF(J$2&lt;$E117,"**",""),IF($D117&lt;K$2,"**",""))</f>
        <v/>
      </c>
      <c r="K117" s="8" t="str">
        <f aca="false">IF(K$2&gt;=$D117,IF(K$2&lt;$E117,"**",""),IF($D117&lt;L$2,"**",""))</f>
        <v/>
      </c>
      <c r="L117" s="8" t="str">
        <f aca="false">IF(L$2&gt;=$D117,IF(L$2&lt;$E117,"**",""),IF($D117&lt;M$2,"**",""))</f>
        <v/>
      </c>
      <c r="M117" s="8" t="str">
        <f aca="false">IF(M$2&gt;=$D117,IF(M$2&lt;$E117,"**",""),IF($D117&lt;N$2,"**",""))</f>
        <v/>
      </c>
      <c r="N117" s="8" t="str">
        <f aca="false">IF(N$2&gt;=$D117,IF(N$2&lt;$E117,"**",""),IF($D117&lt;O$2,"**",""))</f>
        <v/>
      </c>
      <c r="O117" s="8" t="str">
        <f aca="false">IF(O$2&gt;=$D117,IF(O$2&lt;$E117,"**",""),IF($D117&lt;P$2,"**",""))</f>
        <v/>
      </c>
      <c r="P117" s="8" t="str">
        <f aca="false">IF(P$2&gt;=$D117,IF(P$2&lt;$E117,"**",""),IF($D117&lt;Q$2,"**",""))</f>
        <v/>
      </c>
      <c r="Q117" s="8" t="str">
        <f aca="false">IF(Q$2&gt;=$D117,IF(Q$2&lt;$E117,"**",""),IF($D117&lt;R$2,"**",""))</f>
        <v/>
      </c>
      <c r="R117" s="8" t="str">
        <f aca="false">IF(R$2&gt;=$D117,IF(R$2&lt;$E117,"**",""),IF($D117&lt;S$2,"**",""))</f>
        <v/>
      </c>
      <c r="S117" s="8" t="str">
        <f aca="false">IF(S$2&gt;=$D117,IF(S$2&lt;$E117,"**",""),IF($D117&lt;T$2,"**",""))</f>
        <v/>
      </c>
      <c r="T117" s="8" t="str">
        <f aca="false">IF(T$2&gt;=$D117,IF(T$2&lt;$E117,"**",""),IF($D117&lt;U$2,"**",""))</f>
        <v/>
      </c>
      <c r="U117" s="8" t="str">
        <f aca="false">IF(U$2&gt;=$D117,IF(U$2&lt;$E117,"**",""),IF($D117&lt;V$2,"**",""))</f>
        <v/>
      </c>
      <c r="V117" s="8" t="str">
        <f aca="false">IF(V$2&gt;=$D117,IF(V$2&lt;$E117,"**",""),IF($D117&lt;W$2,"**",""))</f>
        <v/>
      </c>
      <c r="W117" s="8" t="str">
        <f aca="false">IF(W$2&gt;=$D117,IF(W$2&lt;$E117,"**",""),IF($D117&lt;X$2,"**",""))</f>
        <v/>
      </c>
      <c r="X117" s="8" t="str">
        <f aca="false">IF(X$2&gt;=$D117,IF(X$2&lt;$E117,"**",""),IF($D117&lt;Y$2,"**",""))</f>
        <v/>
      </c>
      <c r="Y117" s="8" t="str">
        <f aca="false">IF(Y$2&gt;=$D117,IF(Y$2&lt;$E117,"**",""),IF($D117&lt;Z$2,"**",""))</f>
        <v/>
      </c>
      <c r="Z117" s="8" t="str">
        <f aca="false">IF(Z$2&gt;=$D117,IF(Z$2&lt;$E117,"**",""),IF($D117&lt;AA$2,"**",""))</f>
        <v/>
      </c>
      <c r="AA117" s="8" t="str">
        <f aca="false">IF(AA$2&gt;=$D117,IF(AA$2&lt;$E117,"**",""),IF($D117&lt;AB$2,"**",""))</f>
        <v/>
      </c>
      <c r="AB117" s="8" t="str">
        <f aca="false">IF(AB$2&gt;=$D117,IF(AB$2&lt;$E117,"**",""),IF($D117&lt;AC$2,"**",""))</f>
        <v/>
      </c>
      <c r="AC117" s="8" t="str">
        <f aca="false">IF(AC$2&gt;=$D117,IF(AC$2&lt;$E117,"**",""),IF($D117&lt;AD$2,"**",""))</f>
        <v/>
      </c>
      <c r="AD117" s="8" t="str">
        <f aca="false">IF(AD$2&gt;=$D117,IF(AD$2&lt;$E117,"**",""),IF($D117&lt;AE$2,"**",""))</f>
        <v/>
      </c>
      <c r="AE117" s="8" t="str">
        <f aca="false">IF(AE$2&gt;=$D117,IF(AE$2&lt;$E117,"**",""),IF($D117&lt;#REF!,"**",""))</f>
        <v/>
      </c>
    </row>
    <row r="118" customFormat="false" ht="18" hidden="false" customHeight="true" outlineLevel="0" collapsed="false">
      <c r="A118" s="13"/>
      <c r="B118" s="5" t="str">
        <f aca="false">IF(A118&lt;&gt;"",CHOOSE(WEEKDAY(A118),"日","月","火","水","木","金","土"),"")</f>
        <v/>
      </c>
      <c r="C118" s="13"/>
      <c r="D118" s="13"/>
      <c r="E118" s="13"/>
      <c r="F118" s="8" t="str">
        <f aca="false">IF(F$2&gt;=$D118,IF(F$2&lt;$E118,"**",""),IF($D118&lt;G$2,"**",""))</f>
        <v/>
      </c>
      <c r="G118" s="8" t="str">
        <f aca="false">IF(G$2&gt;=$D118,IF(G$2&lt;$E118,"**",""),IF($D118&lt;H$2,"**",""))</f>
        <v/>
      </c>
      <c r="H118" s="8" t="str">
        <f aca="false">IF(H$2&gt;=$D118,IF(H$2&lt;$E118,"**",""),IF($D118&lt;I$2,"**",""))</f>
        <v/>
      </c>
      <c r="I118" s="8" t="str">
        <f aca="false">IF(I$2&gt;=$D118,IF(I$2&lt;$E118,"**",""),IF($D118&lt;J$2,"**",""))</f>
        <v/>
      </c>
      <c r="J118" s="8" t="str">
        <f aca="false">IF(J$2&gt;=$D118,IF(J$2&lt;$E118,"**",""),IF($D118&lt;K$2,"**",""))</f>
        <v/>
      </c>
      <c r="K118" s="8" t="str">
        <f aca="false">IF(K$2&gt;=$D118,IF(K$2&lt;$E118,"**",""),IF($D118&lt;L$2,"**",""))</f>
        <v/>
      </c>
      <c r="L118" s="8" t="str">
        <f aca="false">IF(L$2&gt;=$D118,IF(L$2&lt;$E118,"**",""),IF($D118&lt;M$2,"**",""))</f>
        <v/>
      </c>
      <c r="M118" s="8" t="str">
        <f aca="false">IF(M$2&gt;=$D118,IF(M$2&lt;$E118,"**",""),IF($D118&lt;N$2,"**",""))</f>
        <v/>
      </c>
      <c r="N118" s="8" t="str">
        <f aca="false">IF(N$2&gt;=$D118,IF(N$2&lt;$E118,"**",""),IF($D118&lt;O$2,"**",""))</f>
        <v/>
      </c>
      <c r="O118" s="8" t="str">
        <f aca="false">IF(O$2&gt;=$D118,IF(O$2&lt;$E118,"**",""),IF($D118&lt;P$2,"**",""))</f>
        <v/>
      </c>
      <c r="P118" s="8" t="str">
        <f aca="false">IF(P$2&gt;=$D118,IF(P$2&lt;$E118,"**",""),IF($D118&lt;Q$2,"**",""))</f>
        <v/>
      </c>
      <c r="Q118" s="8" t="str">
        <f aca="false">IF(Q$2&gt;=$D118,IF(Q$2&lt;$E118,"**",""),IF($D118&lt;R$2,"**",""))</f>
        <v/>
      </c>
      <c r="R118" s="8" t="str">
        <f aca="false">IF(R$2&gt;=$D118,IF(R$2&lt;$E118,"**",""),IF($D118&lt;S$2,"**",""))</f>
        <v/>
      </c>
      <c r="S118" s="8" t="str">
        <f aca="false">IF(S$2&gt;=$D118,IF(S$2&lt;$E118,"**",""),IF($D118&lt;T$2,"**",""))</f>
        <v/>
      </c>
      <c r="T118" s="8" t="str">
        <f aca="false">IF(T$2&gt;=$D118,IF(T$2&lt;$E118,"**",""),IF($D118&lt;U$2,"**",""))</f>
        <v/>
      </c>
      <c r="U118" s="8" t="str">
        <f aca="false">IF(U$2&gt;=$D118,IF(U$2&lt;$E118,"**",""),IF($D118&lt;V$2,"**",""))</f>
        <v/>
      </c>
      <c r="V118" s="8" t="str">
        <f aca="false">IF(V$2&gt;=$D118,IF(V$2&lt;$E118,"**",""),IF($D118&lt;W$2,"**",""))</f>
        <v/>
      </c>
      <c r="W118" s="8" t="str">
        <f aca="false">IF(W$2&gt;=$D118,IF(W$2&lt;$E118,"**",""),IF($D118&lt;X$2,"**",""))</f>
        <v/>
      </c>
      <c r="X118" s="8" t="str">
        <f aca="false">IF(X$2&gt;=$D118,IF(X$2&lt;$E118,"**",""),IF($D118&lt;Y$2,"**",""))</f>
        <v/>
      </c>
      <c r="Y118" s="8" t="str">
        <f aca="false">IF(Y$2&gt;=$D118,IF(Y$2&lt;$E118,"**",""),IF($D118&lt;Z$2,"**",""))</f>
        <v/>
      </c>
      <c r="Z118" s="8" t="str">
        <f aca="false">IF(Z$2&gt;=$D118,IF(Z$2&lt;$E118,"**",""),IF($D118&lt;AA$2,"**",""))</f>
        <v/>
      </c>
      <c r="AA118" s="8" t="str">
        <f aca="false">IF(AA$2&gt;=$D118,IF(AA$2&lt;$E118,"**",""),IF($D118&lt;AB$2,"**",""))</f>
        <v/>
      </c>
      <c r="AB118" s="8" t="str">
        <f aca="false">IF(AB$2&gt;=$D118,IF(AB$2&lt;$E118,"**",""),IF($D118&lt;AC$2,"**",""))</f>
        <v/>
      </c>
      <c r="AC118" s="8" t="str">
        <f aca="false">IF(AC$2&gt;=$D118,IF(AC$2&lt;$E118,"**",""),IF($D118&lt;AD$2,"**",""))</f>
        <v/>
      </c>
      <c r="AD118" s="8" t="str">
        <f aca="false">IF(AD$2&gt;=$D118,IF(AD$2&lt;$E118,"**",""),IF($D118&lt;AE$2,"**",""))</f>
        <v/>
      </c>
      <c r="AE118" s="8" t="str">
        <f aca="false">IF(AE$2&gt;=$D118,IF(AE$2&lt;$E118,"**",""),IF($D118&lt;#REF!,"**",""))</f>
        <v/>
      </c>
    </row>
    <row r="119" customFormat="false" ht="18" hidden="false" customHeight="true" outlineLevel="0" collapsed="false">
      <c r="A119" s="13"/>
      <c r="B119" s="5" t="str">
        <f aca="false">IF(A119&lt;&gt;"",CHOOSE(WEEKDAY(A119),"日","月","火","水","木","金","土"),"")</f>
        <v/>
      </c>
      <c r="C119" s="13"/>
      <c r="D119" s="13"/>
      <c r="E119" s="13"/>
      <c r="F119" s="8" t="str">
        <f aca="false">IF(F$2&gt;=$D119,IF(F$2&lt;$E119,"**",""),IF($D119&lt;G$2,"**",""))</f>
        <v/>
      </c>
      <c r="G119" s="8" t="str">
        <f aca="false">IF(G$2&gt;=$D119,IF(G$2&lt;$E119,"**",""),IF($D119&lt;H$2,"**",""))</f>
        <v/>
      </c>
      <c r="H119" s="8" t="str">
        <f aca="false">IF(H$2&gt;=$D119,IF(H$2&lt;$E119,"**",""),IF($D119&lt;I$2,"**",""))</f>
        <v/>
      </c>
      <c r="I119" s="8" t="str">
        <f aca="false">IF(I$2&gt;=$D119,IF(I$2&lt;$E119,"**",""),IF($D119&lt;J$2,"**",""))</f>
        <v/>
      </c>
      <c r="J119" s="8" t="str">
        <f aca="false">IF(J$2&gt;=$D119,IF(J$2&lt;$E119,"**",""),IF($D119&lt;K$2,"**",""))</f>
        <v/>
      </c>
      <c r="K119" s="8" t="str">
        <f aca="false">IF(K$2&gt;=$D119,IF(K$2&lt;$E119,"**",""),IF($D119&lt;L$2,"**",""))</f>
        <v/>
      </c>
      <c r="L119" s="8" t="str">
        <f aca="false">IF(L$2&gt;=$D119,IF(L$2&lt;$E119,"**",""),IF($D119&lt;M$2,"**",""))</f>
        <v/>
      </c>
      <c r="M119" s="8" t="str">
        <f aca="false">IF(M$2&gt;=$D119,IF(M$2&lt;$E119,"**",""),IF($D119&lt;N$2,"**",""))</f>
        <v/>
      </c>
      <c r="N119" s="8" t="str">
        <f aca="false">IF(N$2&gt;=$D119,IF(N$2&lt;$E119,"**",""),IF($D119&lt;O$2,"**",""))</f>
        <v/>
      </c>
      <c r="O119" s="8" t="str">
        <f aca="false">IF(O$2&gt;=$D119,IF(O$2&lt;$E119,"**",""),IF($D119&lt;P$2,"**",""))</f>
        <v/>
      </c>
      <c r="P119" s="8" t="str">
        <f aca="false">IF(P$2&gt;=$D119,IF(P$2&lt;$E119,"**",""),IF($D119&lt;Q$2,"**",""))</f>
        <v/>
      </c>
      <c r="Q119" s="8" t="str">
        <f aca="false">IF(Q$2&gt;=$D119,IF(Q$2&lt;$E119,"**",""),IF($D119&lt;R$2,"**",""))</f>
        <v/>
      </c>
      <c r="R119" s="8" t="str">
        <f aca="false">IF(R$2&gt;=$D119,IF(R$2&lt;$E119,"**",""),IF($D119&lt;S$2,"**",""))</f>
        <v/>
      </c>
      <c r="S119" s="8" t="str">
        <f aca="false">IF(S$2&gt;=$D119,IF(S$2&lt;$E119,"**",""),IF($D119&lt;T$2,"**",""))</f>
        <v/>
      </c>
      <c r="T119" s="8" t="str">
        <f aca="false">IF(T$2&gt;=$D119,IF(T$2&lt;$E119,"**",""),IF($D119&lt;U$2,"**",""))</f>
        <v/>
      </c>
      <c r="U119" s="8" t="str">
        <f aca="false">IF(U$2&gt;=$D119,IF(U$2&lt;$E119,"**",""),IF($D119&lt;V$2,"**",""))</f>
        <v/>
      </c>
      <c r="V119" s="8" t="str">
        <f aca="false">IF(V$2&gt;=$D119,IF(V$2&lt;$E119,"**",""),IF($D119&lt;W$2,"**",""))</f>
        <v/>
      </c>
      <c r="W119" s="8" t="str">
        <f aca="false">IF(W$2&gt;=$D119,IF(W$2&lt;$E119,"**",""),IF($D119&lt;X$2,"**",""))</f>
        <v/>
      </c>
      <c r="X119" s="8" t="str">
        <f aca="false">IF(X$2&gt;=$D119,IF(X$2&lt;$E119,"**",""),IF($D119&lt;Y$2,"**",""))</f>
        <v/>
      </c>
      <c r="Y119" s="8" t="str">
        <f aca="false">IF(Y$2&gt;=$D119,IF(Y$2&lt;$E119,"**",""),IF($D119&lt;Z$2,"**",""))</f>
        <v/>
      </c>
      <c r="Z119" s="8" t="str">
        <f aca="false">IF(Z$2&gt;=$D119,IF(Z$2&lt;$E119,"**",""),IF($D119&lt;AA$2,"**",""))</f>
        <v/>
      </c>
      <c r="AA119" s="8" t="str">
        <f aca="false">IF(AA$2&gt;=$D119,IF(AA$2&lt;$E119,"**",""),IF($D119&lt;AB$2,"**",""))</f>
        <v/>
      </c>
      <c r="AB119" s="8" t="str">
        <f aca="false">IF(AB$2&gt;=$D119,IF(AB$2&lt;$E119,"**",""),IF($D119&lt;AC$2,"**",""))</f>
        <v/>
      </c>
      <c r="AC119" s="8" t="str">
        <f aca="false">IF(AC$2&gt;=$D119,IF(AC$2&lt;$E119,"**",""),IF($D119&lt;AD$2,"**",""))</f>
        <v/>
      </c>
      <c r="AD119" s="8" t="str">
        <f aca="false">IF(AD$2&gt;=$D119,IF(AD$2&lt;$E119,"**",""),IF($D119&lt;AE$2,"**",""))</f>
        <v/>
      </c>
      <c r="AE119" s="8" t="str">
        <f aca="false">IF(AE$2&gt;=$D119,IF(AE$2&lt;$E119,"**",""),IF($D119&lt;#REF!,"**",""))</f>
        <v/>
      </c>
    </row>
    <row r="120" customFormat="false" ht="18" hidden="false" customHeight="true" outlineLevel="0" collapsed="false">
      <c r="A120" s="13"/>
      <c r="B120" s="5" t="str">
        <f aca="false">IF(A120&lt;&gt;"",CHOOSE(WEEKDAY(A120),"日","月","火","水","木","金","土"),"")</f>
        <v/>
      </c>
      <c r="C120" s="13"/>
      <c r="D120" s="13"/>
      <c r="E120" s="13"/>
      <c r="F120" s="8" t="str">
        <f aca="false">IF(F$2&gt;=$D120,IF(F$2&lt;$E120,"**",""),IF($D120&lt;G$2,"**",""))</f>
        <v/>
      </c>
      <c r="G120" s="8" t="str">
        <f aca="false">IF(G$2&gt;=$D120,IF(G$2&lt;$E120,"**",""),IF($D120&lt;H$2,"**",""))</f>
        <v/>
      </c>
      <c r="H120" s="8" t="str">
        <f aca="false">IF(H$2&gt;=$D120,IF(H$2&lt;$E120,"**",""),IF($D120&lt;I$2,"**",""))</f>
        <v/>
      </c>
      <c r="I120" s="8" t="str">
        <f aca="false">IF(I$2&gt;=$D120,IF(I$2&lt;$E120,"**",""),IF($D120&lt;J$2,"**",""))</f>
        <v/>
      </c>
      <c r="J120" s="8" t="str">
        <f aca="false">IF(J$2&gt;=$D120,IF(J$2&lt;$E120,"**",""),IF($D120&lt;K$2,"**",""))</f>
        <v/>
      </c>
      <c r="K120" s="8" t="str">
        <f aca="false">IF(K$2&gt;=$D120,IF(K$2&lt;$E120,"**",""),IF($D120&lt;L$2,"**",""))</f>
        <v/>
      </c>
      <c r="L120" s="8" t="str">
        <f aca="false">IF(L$2&gt;=$D120,IF(L$2&lt;$E120,"**",""),IF($D120&lt;M$2,"**",""))</f>
        <v/>
      </c>
      <c r="M120" s="8" t="str">
        <f aca="false">IF(M$2&gt;=$D120,IF(M$2&lt;$E120,"**",""),IF($D120&lt;N$2,"**",""))</f>
        <v/>
      </c>
      <c r="N120" s="8" t="str">
        <f aca="false">IF(N$2&gt;=$D120,IF(N$2&lt;$E120,"**",""),IF($D120&lt;O$2,"**",""))</f>
        <v/>
      </c>
      <c r="O120" s="8" t="str">
        <f aca="false">IF(O$2&gt;=$D120,IF(O$2&lt;$E120,"**",""),IF($D120&lt;P$2,"**",""))</f>
        <v/>
      </c>
      <c r="P120" s="8" t="str">
        <f aca="false">IF(P$2&gt;=$D120,IF(P$2&lt;$E120,"**",""),IF($D120&lt;Q$2,"**",""))</f>
        <v/>
      </c>
      <c r="Q120" s="8" t="str">
        <f aca="false">IF(Q$2&gt;=$D120,IF(Q$2&lt;$E120,"**",""),IF($D120&lt;R$2,"**",""))</f>
        <v/>
      </c>
      <c r="R120" s="8" t="str">
        <f aca="false">IF(R$2&gt;=$D120,IF(R$2&lt;$E120,"**",""),IF($D120&lt;S$2,"**",""))</f>
        <v/>
      </c>
      <c r="S120" s="8" t="str">
        <f aca="false">IF(S$2&gt;=$D120,IF(S$2&lt;$E120,"**",""),IF($D120&lt;T$2,"**",""))</f>
        <v/>
      </c>
      <c r="T120" s="8" t="str">
        <f aca="false">IF(T$2&gt;=$D120,IF(T$2&lt;$E120,"**",""),IF($D120&lt;U$2,"**",""))</f>
        <v/>
      </c>
      <c r="U120" s="8" t="str">
        <f aca="false">IF(U$2&gt;=$D120,IF(U$2&lt;$E120,"**",""),IF($D120&lt;V$2,"**",""))</f>
        <v/>
      </c>
      <c r="V120" s="8" t="str">
        <f aca="false">IF(V$2&gt;=$D120,IF(V$2&lt;$E120,"**",""),IF($D120&lt;W$2,"**",""))</f>
        <v/>
      </c>
      <c r="W120" s="8" t="str">
        <f aca="false">IF(W$2&gt;=$D120,IF(W$2&lt;$E120,"**",""),IF($D120&lt;X$2,"**",""))</f>
        <v/>
      </c>
      <c r="X120" s="8" t="str">
        <f aca="false">IF(X$2&gt;=$D120,IF(X$2&lt;$E120,"**",""),IF($D120&lt;Y$2,"**",""))</f>
        <v/>
      </c>
      <c r="Y120" s="8" t="str">
        <f aca="false">IF(Y$2&gt;=$D120,IF(Y$2&lt;$E120,"**",""),IF($D120&lt;Z$2,"**",""))</f>
        <v/>
      </c>
      <c r="Z120" s="8" t="str">
        <f aca="false">IF(Z$2&gt;=$D120,IF(Z$2&lt;$E120,"**",""),IF($D120&lt;AA$2,"**",""))</f>
        <v/>
      </c>
      <c r="AA120" s="8" t="str">
        <f aca="false">IF(AA$2&gt;=$D120,IF(AA$2&lt;$E120,"**",""),IF($D120&lt;AB$2,"**",""))</f>
        <v/>
      </c>
      <c r="AB120" s="8" t="str">
        <f aca="false">IF(AB$2&gt;=$D120,IF(AB$2&lt;$E120,"**",""),IF($D120&lt;AC$2,"**",""))</f>
        <v/>
      </c>
      <c r="AC120" s="8" t="str">
        <f aca="false">IF(AC$2&gt;=$D120,IF(AC$2&lt;$E120,"**",""),IF($D120&lt;AD$2,"**",""))</f>
        <v/>
      </c>
      <c r="AD120" s="8" t="str">
        <f aca="false">IF(AD$2&gt;=$D120,IF(AD$2&lt;$E120,"**",""),IF($D120&lt;AE$2,"**",""))</f>
        <v/>
      </c>
      <c r="AE120" s="8" t="str">
        <f aca="false">IF(AE$2&gt;=$D120,IF(AE$2&lt;$E120,"**",""),IF($D120&lt;#REF!,"**",""))</f>
        <v/>
      </c>
    </row>
    <row r="121" customFormat="false" ht="18" hidden="false" customHeight="true" outlineLevel="0" collapsed="false">
      <c r="A121" s="13"/>
      <c r="B121" s="5" t="str">
        <f aca="false">IF(A121&lt;&gt;"",CHOOSE(WEEKDAY(A121),"日","月","火","水","木","金","土"),"")</f>
        <v/>
      </c>
      <c r="C121" s="13"/>
      <c r="D121" s="13"/>
      <c r="E121" s="13"/>
      <c r="F121" s="8" t="str">
        <f aca="false">IF(F$2&gt;=$D121,IF(F$2&lt;$E121,"**",""),IF($D121&lt;G$2,"**",""))</f>
        <v/>
      </c>
      <c r="G121" s="8" t="str">
        <f aca="false">IF(G$2&gt;=$D121,IF(G$2&lt;$E121,"**",""),IF($D121&lt;H$2,"**",""))</f>
        <v/>
      </c>
      <c r="H121" s="8" t="str">
        <f aca="false">IF(H$2&gt;=$D121,IF(H$2&lt;$E121,"**",""),IF($D121&lt;I$2,"**",""))</f>
        <v/>
      </c>
      <c r="I121" s="8" t="str">
        <f aca="false">IF(I$2&gt;=$D121,IF(I$2&lt;$E121,"**",""),IF($D121&lt;J$2,"**",""))</f>
        <v/>
      </c>
      <c r="J121" s="8" t="str">
        <f aca="false">IF(J$2&gt;=$D121,IF(J$2&lt;$E121,"**",""),IF($D121&lt;K$2,"**",""))</f>
        <v/>
      </c>
      <c r="K121" s="8" t="str">
        <f aca="false">IF(K$2&gt;=$D121,IF(K$2&lt;$E121,"**",""),IF($D121&lt;L$2,"**",""))</f>
        <v/>
      </c>
      <c r="L121" s="8" t="str">
        <f aca="false">IF(L$2&gt;=$D121,IF(L$2&lt;$E121,"**",""),IF($D121&lt;M$2,"**",""))</f>
        <v/>
      </c>
      <c r="M121" s="8" t="str">
        <f aca="false">IF(M$2&gt;=$D121,IF(M$2&lt;$E121,"**",""),IF($D121&lt;N$2,"**",""))</f>
        <v/>
      </c>
      <c r="N121" s="8" t="str">
        <f aca="false">IF(N$2&gt;=$D121,IF(N$2&lt;$E121,"**",""),IF($D121&lt;O$2,"**",""))</f>
        <v/>
      </c>
      <c r="O121" s="8" t="str">
        <f aca="false">IF(O$2&gt;=$D121,IF(O$2&lt;$E121,"**",""),IF($D121&lt;P$2,"**",""))</f>
        <v/>
      </c>
      <c r="P121" s="8" t="str">
        <f aca="false">IF(P$2&gt;=$D121,IF(P$2&lt;$E121,"**",""),IF($D121&lt;Q$2,"**",""))</f>
        <v/>
      </c>
      <c r="Q121" s="8" t="str">
        <f aca="false">IF(Q$2&gt;=$D121,IF(Q$2&lt;$E121,"**",""),IF($D121&lt;R$2,"**",""))</f>
        <v/>
      </c>
      <c r="R121" s="8" t="str">
        <f aca="false">IF(R$2&gt;=$D121,IF(R$2&lt;$E121,"**",""),IF($D121&lt;S$2,"**",""))</f>
        <v/>
      </c>
      <c r="S121" s="8" t="str">
        <f aca="false">IF(S$2&gt;=$D121,IF(S$2&lt;$E121,"**",""),IF($D121&lt;T$2,"**",""))</f>
        <v/>
      </c>
      <c r="T121" s="8" t="str">
        <f aca="false">IF(T$2&gt;=$D121,IF(T$2&lt;$E121,"**",""),IF($D121&lt;U$2,"**",""))</f>
        <v/>
      </c>
      <c r="U121" s="8" t="str">
        <f aca="false">IF(U$2&gt;=$D121,IF(U$2&lt;$E121,"**",""),IF($D121&lt;V$2,"**",""))</f>
        <v/>
      </c>
      <c r="V121" s="8" t="str">
        <f aca="false">IF(V$2&gt;=$D121,IF(V$2&lt;$E121,"**",""),IF($D121&lt;W$2,"**",""))</f>
        <v/>
      </c>
      <c r="W121" s="8" t="str">
        <f aca="false">IF(W$2&gt;=$D121,IF(W$2&lt;$E121,"**",""),IF($D121&lt;X$2,"**",""))</f>
        <v/>
      </c>
      <c r="X121" s="8" t="str">
        <f aca="false">IF(X$2&gt;=$D121,IF(X$2&lt;$E121,"**",""),IF($D121&lt;Y$2,"**",""))</f>
        <v/>
      </c>
      <c r="Y121" s="8" t="str">
        <f aca="false">IF(Y$2&gt;=$D121,IF(Y$2&lt;$E121,"**",""),IF($D121&lt;Z$2,"**",""))</f>
        <v/>
      </c>
      <c r="Z121" s="8" t="str">
        <f aca="false">IF(Z$2&gt;=$D121,IF(Z$2&lt;$E121,"**",""),IF($D121&lt;AA$2,"**",""))</f>
        <v/>
      </c>
      <c r="AA121" s="8" t="str">
        <f aca="false">IF(AA$2&gt;=$D121,IF(AA$2&lt;$E121,"**",""),IF($D121&lt;AB$2,"**",""))</f>
        <v/>
      </c>
      <c r="AB121" s="8" t="str">
        <f aca="false">IF(AB$2&gt;=$D121,IF(AB$2&lt;$E121,"**",""),IF($D121&lt;AC$2,"**",""))</f>
        <v/>
      </c>
      <c r="AC121" s="8" t="str">
        <f aca="false">IF(AC$2&gt;=$D121,IF(AC$2&lt;$E121,"**",""),IF($D121&lt;AD$2,"**",""))</f>
        <v/>
      </c>
      <c r="AD121" s="8" t="str">
        <f aca="false">IF(AD$2&gt;=$D121,IF(AD$2&lt;$E121,"**",""),IF($D121&lt;AE$2,"**",""))</f>
        <v/>
      </c>
      <c r="AE121" s="8" t="str">
        <f aca="false">IF(AE$2&gt;=$D121,IF(AE$2&lt;$E121,"**",""),IF($D121&lt;#REF!,"**",""))</f>
        <v/>
      </c>
    </row>
    <row r="122" customFormat="false" ht="18" hidden="false" customHeight="true" outlineLevel="0" collapsed="false">
      <c r="A122" s="13"/>
      <c r="B122" s="5" t="str">
        <f aca="false">IF(A122&lt;&gt;"",CHOOSE(WEEKDAY(A122),"日","月","火","水","木","金","土"),"")</f>
        <v/>
      </c>
      <c r="C122" s="13"/>
      <c r="D122" s="13"/>
      <c r="E122" s="13"/>
      <c r="F122" s="8" t="str">
        <f aca="false">IF(F$2&gt;=$D122,IF(F$2&lt;$E122,"**",""),IF($D122&lt;G$2,"**",""))</f>
        <v/>
      </c>
      <c r="G122" s="8" t="str">
        <f aca="false">IF(G$2&gt;=$D122,IF(G$2&lt;$E122,"**",""),IF($D122&lt;H$2,"**",""))</f>
        <v/>
      </c>
      <c r="H122" s="8" t="str">
        <f aca="false">IF(H$2&gt;=$D122,IF(H$2&lt;$E122,"**",""),IF($D122&lt;I$2,"**",""))</f>
        <v/>
      </c>
      <c r="I122" s="8" t="str">
        <f aca="false">IF(I$2&gt;=$D122,IF(I$2&lt;$E122,"**",""),IF($D122&lt;J$2,"**",""))</f>
        <v/>
      </c>
      <c r="J122" s="8" t="str">
        <f aca="false">IF(J$2&gt;=$D122,IF(J$2&lt;$E122,"**",""),IF($D122&lt;K$2,"**",""))</f>
        <v/>
      </c>
      <c r="K122" s="8" t="str">
        <f aca="false">IF(K$2&gt;=$D122,IF(K$2&lt;$E122,"**",""),IF($D122&lt;L$2,"**",""))</f>
        <v/>
      </c>
      <c r="L122" s="8" t="str">
        <f aca="false">IF(L$2&gt;=$D122,IF(L$2&lt;$E122,"**",""),IF($D122&lt;M$2,"**",""))</f>
        <v/>
      </c>
      <c r="M122" s="8" t="str">
        <f aca="false">IF(M$2&gt;=$D122,IF(M$2&lt;$E122,"**",""),IF($D122&lt;N$2,"**",""))</f>
        <v/>
      </c>
      <c r="N122" s="8" t="str">
        <f aca="false">IF(N$2&gt;=$D122,IF(N$2&lt;$E122,"**",""),IF($D122&lt;O$2,"**",""))</f>
        <v/>
      </c>
      <c r="O122" s="8" t="str">
        <f aca="false">IF(O$2&gt;=$D122,IF(O$2&lt;$E122,"**",""),IF($D122&lt;P$2,"**",""))</f>
        <v/>
      </c>
      <c r="P122" s="8" t="str">
        <f aca="false">IF(P$2&gt;=$D122,IF(P$2&lt;$E122,"**",""),IF($D122&lt;Q$2,"**",""))</f>
        <v/>
      </c>
      <c r="Q122" s="8" t="str">
        <f aca="false">IF(Q$2&gt;=$D122,IF(Q$2&lt;$E122,"**",""),IF($D122&lt;R$2,"**",""))</f>
        <v/>
      </c>
      <c r="R122" s="8" t="str">
        <f aca="false">IF(R$2&gt;=$D122,IF(R$2&lt;$E122,"**",""),IF($D122&lt;S$2,"**",""))</f>
        <v/>
      </c>
      <c r="S122" s="8" t="str">
        <f aca="false">IF(S$2&gt;=$D122,IF(S$2&lt;$E122,"**",""),IF($D122&lt;T$2,"**",""))</f>
        <v/>
      </c>
      <c r="T122" s="8" t="str">
        <f aca="false">IF(T$2&gt;=$D122,IF(T$2&lt;$E122,"**",""),IF($D122&lt;U$2,"**",""))</f>
        <v/>
      </c>
      <c r="U122" s="8" t="str">
        <f aca="false">IF(U$2&gt;=$D122,IF(U$2&lt;$E122,"**",""),IF($D122&lt;V$2,"**",""))</f>
        <v/>
      </c>
      <c r="V122" s="8" t="str">
        <f aca="false">IF(V$2&gt;=$D122,IF(V$2&lt;$E122,"**",""),IF($D122&lt;W$2,"**",""))</f>
        <v/>
      </c>
      <c r="W122" s="8" t="str">
        <f aca="false">IF(W$2&gt;=$D122,IF(W$2&lt;$E122,"**",""),IF($D122&lt;X$2,"**",""))</f>
        <v/>
      </c>
      <c r="X122" s="8" t="str">
        <f aca="false">IF(X$2&gt;=$D122,IF(X$2&lt;$E122,"**",""),IF($D122&lt;Y$2,"**",""))</f>
        <v/>
      </c>
      <c r="Y122" s="8" t="str">
        <f aca="false">IF(Y$2&gt;=$D122,IF(Y$2&lt;$E122,"**",""),IF($D122&lt;Z$2,"**",""))</f>
        <v/>
      </c>
      <c r="Z122" s="8" t="str">
        <f aca="false">IF(Z$2&gt;=$D122,IF(Z$2&lt;$E122,"**",""),IF($D122&lt;AA$2,"**",""))</f>
        <v/>
      </c>
      <c r="AA122" s="8" t="str">
        <f aca="false">IF(AA$2&gt;=$D122,IF(AA$2&lt;$E122,"**",""),IF($D122&lt;AB$2,"**",""))</f>
        <v/>
      </c>
      <c r="AB122" s="8" t="str">
        <f aca="false">IF(AB$2&gt;=$D122,IF(AB$2&lt;$E122,"**",""),IF($D122&lt;AC$2,"**",""))</f>
        <v/>
      </c>
      <c r="AC122" s="8" t="str">
        <f aca="false">IF(AC$2&gt;=$D122,IF(AC$2&lt;$E122,"**",""),IF($D122&lt;AD$2,"**",""))</f>
        <v/>
      </c>
      <c r="AD122" s="8" t="str">
        <f aca="false">IF(AD$2&gt;=$D122,IF(AD$2&lt;$E122,"**",""),IF($D122&lt;AE$2,"**",""))</f>
        <v/>
      </c>
      <c r="AE122" s="8" t="str">
        <f aca="false">IF(AE$2&gt;=$D122,IF(AE$2&lt;$E122,"**",""),IF($D122&lt;#REF!,"**",""))</f>
        <v/>
      </c>
    </row>
    <row r="123" customFormat="false" ht="18" hidden="false" customHeight="true" outlineLevel="0" collapsed="false">
      <c r="A123" s="13"/>
      <c r="B123" s="5" t="str">
        <f aca="false">IF(A123&lt;&gt;"",CHOOSE(WEEKDAY(A123),"日","月","火","水","木","金","土"),"")</f>
        <v/>
      </c>
      <c r="C123" s="13"/>
      <c r="D123" s="13"/>
      <c r="E123" s="13"/>
      <c r="F123" s="8" t="str">
        <f aca="false">IF(F$2&gt;=$D123,IF(F$2&lt;$E123,"**",""),IF($D123&lt;G$2,"**",""))</f>
        <v/>
      </c>
      <c r="G123" s="8" t="str">
        <f aca="false">IF(G$2&gt;=$D123,IF(G$2&lt;$E123,"**",""),IF($D123&lt;H$2,"**",""))</f>
        <v/>
      </c>
      <c r="H123" s="8" t="str">
        <f aca="false">IF(H$2&gt;=$D123,IF(H$2&lt;$E123,"**",""),IF($D123&lt;I$2,"**",""))</f>
        <v/>
      </c>
      <c r="I123" s="8" t="str">
        <f aca="false">IF(I$2&gt;=$D123,IF(I$2&lt;$E123,"**",""),IF($D123&lt;J$2,"**",""))</f>
        <v/>
      </c>
      <c r="J123" s="8" t="str">
        <f aca="false">IF(J$2&gt;=$D123,IF(J$2&lt;$E123,"**",""),IF($D123&lt;K$2,"**",""))</f>
        <v/>
      </c>
      <c r="K123" s="8" t="str">
        <f aca="false">IF(K$2&gt;=$D123,IF(K$2&lt;$E123,"**",""),IF($D123&lt;L$2,"**",""))</f>
        <v/>
      </c>
      <c r="L123" s="8" t="str">
        <f aca="false">IF(L$2&gt;=$D123,IF(L$2&lt;$E123,"**",""),IF($D123&lt;M$2,"**",""))</f>
        <v/>
      </c>
      <c r="M123" s="8" t="str">
        <f aca="false">IF(M$2&gt;=$D123,IF(M$2&lt;$E123,"**",""),IF($D123&lt;N$2,"**",""))</f>
        <v/>
      </c>
      <c r="N123" s="8" t="str">
        <f aca="false">IF(N$2&gt;=$D123,IF(N$2&lt;$E123,"**",""),IF($D123&lt;O$2,"**",""))</f>
        <v/>
      </c>
      <c r="O123" s="8" t="str">
        <f aca="false">IF(O$2&gt;=$D123,IF(O$2&lt;$E123,"**",""),IF($D123&lt;P$2,"**",""))</f>
        <v/>
      </c>
      <c r="P123" s="8" t="str">
        <f aca="false">IF(P$2&gt;=$D123,IF(P$2&lt;$E123,"**",""),IF($D123&lt;Q$2,"**",""))</f>
        <v/>
      </c>
      <c r="Q123" s="8" t="str">
        <f aca="false">IF(Q$2&gt;=$D123,IF(Q$2&lt;$E123,"**",""),IF($D123&lt;R$2,"**",""))</f>
        <v/>
      </c>
      <c r="R123" s="8" t="str">
        <f aca="false">IF(R$2&gt;=$D123,IF(R$2&lt;$E123,"**",""),IF($D123&lt;S$2,"**",""))</f>
        <v/>
      </c>
      <c r="S123" s="8" t="str">
        <f aca="false">IF(S$2&gt;=$D123,IF(S$2&lt;$E123,"**",""),IF($D123&lt;T$2,"**",""))</f>
        <v/>
      </c>
      <c r="T123" s="8" t="str">
        <f aca="false">IF(T$2&gt;=$D123,IF(T$2&lt;$E123,"**",""),IF($D123&lt;U$2,"**",""))</f>
        <v/>
      </c>
      <c r="U123" s="8" t="str">
        <f aca="false">IF(U$2&gt;=$D123,IF(U$2&lt;$E123,"**",""),IF($D123&lt;V$2,"**",""))</f>
        <v/>
      </c>
      <c r="V123" s="8" t="str">
        <f aca="false">IF(V$2&gt;=$D123,IF(V$2&lt;$E123,"**",""),IF($D123&lt;W$2,"**",""))</f>
        <v/>
      </c>
      <c r="W123" s="8" t="str">
        <f aca="false">IF(W$2&gt;=$D123,IF(W$2&lt;$E123,"**",""),IF($D123&lt;X$2,"**",""))</f>
        <v/>
      </c>
      <c r="X123" s="8" t="str">
        <f aca="false">IF(X$2&gt;=$D123,IF(X$2&lt;$E123,"**",""),IF($D123&lt;Y$2,"**",""))</f>
        <v/>
      </c>
      <c r="Y123" s="8" t="str">
        <f aca="false">IF(Y$2&gt;=$D123,IF(Y$2&lt;$E123,"**",""),IF($D123&lt;Z$2,"**",""))</f>
        <v/>
      </c>
      <c r="Z123" s="8" t="str">
        <f aca="false">IF(Z$2&gt;=$D123,IF(Z$2&lt;$E123,"**",""),IF($D123&lt;AA$2,"**",""))</f>
        <v/>
      </c>
      <c r="AA123" s="8" t="str">
        <f aca="false">IF(AA$2&gt;=$D123,IF(AA$2&lt;$E123,"**",""),IF($D123&lt;AB$2,"**",""))</f>
        <v/>
      </c>
      <c r="AB123" s="8" t="str">
        <f aca="false">IF(AB$2&gt;=$D123,IF(AB$2&lt;$E123,"**",""),IF($D123&lt;AC$2,"**",""))</f>
        <v/>
      </c>
      <c r="AC123" s="8" t="str">
        <f aca="false">IF(AC$2&gt;=$D123,IF(AC$2&lt;$E123,"**",""),IF($D123&lt;AD$2,"**",""))</f>
        <v/>
      </c>
      <c r="AD123" s="8" t="str">
        <f aca="false">IF(AD$2&gt;=$D123,IF(AD$2&lt;$E123,"**",""),IF($D123&lt;AE$2,"**",""))</f>
        <v/>
      </c>
      <c r="AE123" s="8" t="str">
        <f aca="false">IF(AE$2&gt;=$D123,IF(AE$2&lt;$E123,"**",""),IF($D123&lt;#REF!,"**",""))</f>
        <v/>
      </c>
    </row>
    <row r="124" customFormat="false" ht="18" hidden="false" customHeight="true" outlineLevel="0" collapsed="false">
      <c r="A124" s="13"/>
      <c r="B124" s="5" t="str">
        <f aca="false">IF(A124&lt;&gt;"",CHOOSE(WEEKDAY(A124),"日","月","火","水","木","金","土"),"")</f>
        <v/>
      </c>
      <c r="C124" s="13"/>
      <c r="D124" s="13"/>
      <c r="E124" s="13"/>
      <c r="F124" s="8" t="str">
        <f aca="false">IF(F$2&gt;=$D124,IF(F$2&lt;$E124,"**",""),IF($D124&lt;G$2,"**",""))</f>
        <v/>
      </c>
      <c r="G124" s="8" t="str">
        <f aca="false">IF(G$2&gt;=$D124,IF(G$2&lt;$E124,"**",""),IF($D124&lt;H$2,"**",""))</f>
        <v/>
      </c>
      <c r="H124" s="8" t="str">
        <f aca="false">IF(H$2&gt;=$D124,IF(H$2&lt;$E124,"**",""),IF($D124&lt;I$2,"**",""))</f>
        <v/>
      </c>
      <c r="I124" s="8" t="str">
        <f aca="false">IF(I$2&gt;=$D124,IF(I$2&lt;$E124,"**",""),IF($D124&lt;J$2,"**",""))</f>
        <v/>
      </c>
      <c r="J124" s="8" t="str">
        <f aca="false">IF(J$2&gt;=$D124,IF(J$2&lt;$E124,"**",""),IF($D124&lt;K$2,"**",""))</f>
        <v/>
      </c>
      <c r="K124" s="8" t="str">
        <f aca="false">IF(K$2&gt;=$D124,IF(K$2&lt;$E124,"**",""),IF($D124&lt;L$2,"**",""))</f>
        <v/>
      </c>
      <c r="L124" s="8" t="str">
        <f aca="false">IF(L$2&gt;=$D124,IF(L$2&lt;$E124,"**",""),IF($D124&lt;M$2,"**",""))</f>
        <v/>
      </c>
      <c r="M124" s="8" t="str">
        <f aca="false">IF(M$2&gt;=$D124,IF(M$2&lt;$E124,"**",""),IF($D124&lt;N$2,"**",""))</f>
        <v/>
      </c>
      <c r="N124" s="8" t="str">
        <f aca="false">IF(N$2&gt;=$D124,IF(N$2&lt;$E124,"**",""),IF($D124&lt;O$2,"**",""))</f>
        <v/>
      </c>
      <c r="O124" s="8" t="str">
        <f aca="false">IF(O$2&gt;=$D124,IF(O$2&lt;$E124,"**",""),IF($D124&lt;P$2,"**",""))</f>
        <v/>
      </c>
      <c r="P124" s="8" t="str">
        <f aca="false">IF(P$2&gt;=$D124,IF(P$2&lt;$E124,"**",""),IF($D124&lt;Q$2,"**",""))</f>
        <v/>
      </c>
      <c r="Q124" s="8" t="str">
        <f aca="false">IF(Q$2&gt;=$D124,IF(Q$2&lt;$E124,"**",""),IF($D124&lt;R$2,"**",""))</f>
        <v/>
      </c>
      <c r="R124" s="8" t="str">
        <f aca="false">IF(R$2&gt;=$D124,IF(R$2&lt;$E124,"**",""),IF($D124&lt;S$2,"**",""))</f>
        <v/>
      </c>
      <c r="S124" s="8" t="str">
        <f aca="false">IF(S$2&gt;=$D124,IF(S$2&lt;$E124,"**",""),IF($D124&lt;T$2,"**",""))</f>
        <v/>
      </c>
      <c r="T124" s="8" t="str">
        <f aca="false">IF(T$2&gt;=$D124,IF(T$2&lt;$E124,"**",""),IF($D124&lt;U$2,"**",""))</f>
        <v/>
      </c>
      <c r="U124" s="8" t="str">
        <f aca="false">IF(U$2&gt;=$D124,IF(U$2&lt;$E124,"**",""),IF($D124&lt;V$2,"**",""))</f>
        <v/>
      </c>
      <c r="V124" s="8" t="str">
        <f aca="false">IF(V$2&gt;=$D124,IF(V$2&lt;$E124,"**",""),IF($D124&lt;W$2,"**",""))</f>
        <v/>
      </c>
      <c r="W124" s="8" t="str">
        <f aca="false">IF(W$2&gt;=$D124,IF(W$2&lt;$E124,"**",""),IF($D124&lt;X$2,"**",""))</f>
        <v/>
      </c>
      <c r="X124" s="8" t="str">
        <f aca="false">IF(X$2&gt;=$D124,IF(X$2&lt;$E124,"**",""),IF($D124&lt;Y$2,"**",""))</f>
        <v/>
      </c>
      <c r="Y124" s="8" t="str">
        <f aca="false">IF(Y$2&gt;=$D124,IF(Y$2&lt;$E124,"**",""),IF($D124&lt;Z$2,"**",""))</f>
        <v/>
      </c>
      <c r="Z124" s="8" t="str">
        <f aca="false">IF(Z$2&gt;=$D124,IF(Z$2&lt;$E124,"**",""),IF($D124&lt;AA$2,"**",""))</f>
        <v/>
      </c>
      <c r="AA124" s="8" t="str">
        <f aca="false">IF(AA$2&gt;=$D124,IF(AA$2&lt;$E124,"**",""),IF($D124&lt;AB$2,"**",""))</f>
        <v/>
      </c>
      <c r="AB124" s="8" t="str">
        <f aca="false">IF(AB$2&gt;=$D124,IF(AB$2&lt;$E124,"**",""),IF($D124&lt;AC$2,"**",""))</f>
        <v/>
      </c>
      <c r="AC124" s="8" t="str">
        <f aca="false">IF(AC$2&gt;=$D124,IF(AC$2&lt;$E124,"**",""),IF($D124&lt;AD$2,"**",""))</f>
        <v/>
      </c>
      <c r="AD124" s="8" t="str">
        <f aca="false">IF(AD$2&gt;=$D124,IF(AD$2&lt;$E124,"**",""),IF($D124&lt;AE$2,"**",""))</f>
        <v/>
      </c>
      <c r="AE124" s="8" t="str">
        <f aca="false">IF(AE$2&gt;=$D124,IF(AE$2&lt;$E124,"**",""),IF($D124&lt;#REF!,"**",""))</f>
        <v/>
      </c>
    </row>
    <row r="125" customFormat="false" ht="18" hidden="false" customHeight="true" outlineLevel="0" collapsed="false">
      <c r="A125" s="13"/>
      <c r="B125" s="5" t="str">
        <f aca="false">IF(A125&lt;&gt;"",CHOOSE(WEEKDAY(A125),"日","月","火","水","木","金","土"),"")</f>
        <v/>
      </c>
      <c r="C125" s="13"/>
      <c r="D125" s="13"/>
      <c r="E125" s="13"/>
      <c r="F125" s="8" t="str">
        <f aca="false">IF(F$2&gt;=$D125,IF(F$2&lt;$E125,"**",""),IF($D125&lt;G$2,"**",""))</f>
        <v/>
      </c>
      <c r="G125" s="8" t="str">
        <f aca="false">IF(G$2&gt;=$D125,IF(G$2&lt;$E125,"**",""),IF($D125&lt;H$2,"**",""))</f>
        <v/>
      </c>
      <c r="H125" s="8" t="str">
        <f aca="false">IF(H$2&gt;=$D125,IF(H$2&lt;$E125,"**",""),IF($D125&lt;I$2,"**",""))</f>
        <v/>
      </c>
      <c r="I125" s="8" t="str">
        <f aca="false">IF(I$2&gt;=$D125,IF(I$2&lt;$E125,"**",""),IF($D125&lt;J$2,"**",""))</f>
        <v/>
      </c>
      <c r="J125" s="8" t="str">
        <f aca="false">IF(J$2&gt;=$D125,IF(J$2&lt;$E125,"**",""),IF($D125&lt;K$2,"**",""))</f>
        <v/>
      </c>
      <c r="K125" s="8" t="str">
        <f aca="false">IF(K$2&gt;=$D125,IF(K$2&lt;$E125,"**",""),IF($D125&lt;L$2,"**",""))</f>
        <v/>
      </c>
      <c r="L125" s="8" t="str">
        <f aca="false">IF(L$2&gt;=$D125,IF(L$2&lt;$E125,"**",""),IF($D125&lt;M$2,"**",""))</f>
        <v/>
      </c>
      <c r="M125" s="8" t="str">
        <f aca="false">IF(M$2&gt;=$D125,IF(M$2&lt;$E125,"**",""),IF($D125&lt;N$2,"**",""))</f>
        <v/>
      </c>
      <c r="N125" s="8" t="str">
        <f aca="false">IF(N$2&gt;=$D125,IF(N$2&lt;$E125,"**",""),IF($D125&lt;O$2,"**",""))</f>
        <v/>
      </c>
      <c r="O125" s="8" t="str">
        <f aca="false">IF(O$2&gt;=$D125,IF(O$2&lt;$E125,"**",""),IF($D125&lt;P$2,"**",""))</f>
        <v/>
      </c>
      <c r="P125" s="8" t="str">
        <f aca="false">IF(P$2&gt;=$D125,IF(P$2&lt;$E125,"**",""),IF($D125&lt;Q$2,"**",""))</f>
        <v/>
      </c>
      <c r="Q125" s="8" t="str">
        <f aca="false">IF(Q$2&gt;=$D125,IF(Q$2&lt;$E125,"**",""),IF($D125&lt;R$2,"**",""))</f>
        <v/>
      </c>
      <c r="R125" s="8" t="str">
        <f aca="false">IF(R$2&gt;=$D125,IF(R$2&lt;$E125,"**",""),IF($D125&lt;S$2,"**",""))</f>
        <v/>
      </c>
      <c r="S125" s="8" t="str">
        <f aca="false">IF(S$2&gt;=$D125,IF(S$2&lt;$E125,"**",""),IF($D125&lt;T$2,"**",""))</f>
        <v/>
      </c>
      <c r="T125" s="8" t="str">
        <f aca="false">IF(T$2&gt;=$D125,IF(T$2&lt;$E125,"**",""),IF($D125&lt;U$2,"**",""))</f>
        <v/>
      </c>
      <c r="U125" s="8" t="str">
        <f aca="false">IF(U$2&gt;=$D125,IF(U$2&lt;$E125,"**",""),IF($D125&lt;V$2,"**",""))</f>
        <v/>
      </c>
      <c r="V125" s="8" t="str">
        <f aca="false">IF(V$2&gt;=$D125,IF(V$2&lt;$E125,"**",""),IF($D125&lt;W$2,"**",""))</f>
        <v/>
      </c>
      <c r="W125" s="8" t="str">
        <f aca="false">IF(W$2&gt;=$D125,IF(W$2&lt;$E125,"**",""),IF($D125&lt;X$2,"**",""))</f>
        <v/>
      </c>
      <c r="X125" s="8" t="str">
        <f aca="false">IF(X$2&gt;=$D125,IF(X$2&lt;$E125,"**",""),IF($D125&lt;Y$2,"**",""))</f>
        <v/>
      </c>
      <c r="Y125" s="8" t="str">
        <f aca="false">IF(Y$2&gt;=$D125,IF(Y$2&lt;$E125,"**",""),IF($D125&lt;Z$2,"**",""))</f>
        <v/>
      </c>
      <c r="Z125" s="8" t="str">
        <f aca="false">IF(Z$2&gt;=$D125,IF(Z$2&lt;$E125,"**",""),IF($D125&lt;AA$2,"**",""))</f>
        <v/>
      </c>
      <c r="AA125" s="8" t="str">
        <f aca="false">IF(AA$2&gt;=$D125,IF(AA$2&lt;$E125,"**",""),IF($D125&lt;AB$2,"**",""))</f>
        <v/>
      </c>
      <c r="AB125" s="8" t="str">
        <f aca="false">IF(AB$2&gt;=$D125,IF(AB$2&lt;$E125,"**",""),IF($D125&lt;AC$2,"**",""))</f>
        <v/>
      </c>
      <c r="AC125" s="8" t="str">
        <f aca="false">IF(AC$2&gt;=$D125,IF(AC$2&lt;$E125,"**",""),IF($D125&lt;AD$2,"**",""))</f>
        <v/>
      </c>
      <c r="AD125" s="8" t="str">
        <f aca="false">IF(AD$2&gt;=$D125,IF(AD$2&lt;$E125,"**",""),IF($D125&lt;AE$2,"**",""))</f>
        <v/>
      </c>
      <c r="AE125" s="8" t="str">
        <f aca="false">IF(AE$2&gt;=$D125,IF(AE$2&lt;$E125,"**",""),IF($D125&lt;#REF!,"**",""))</f>
        <v/>
      </c>
    </row>
    <row r="126" customFormat="false" ht="18" hidden="false" customHeight="true" outlineLevel="0" collapsed="false">
      <c r="A126" s="13"/>
      <c r="B126" s="5" t="str">
        <f aca="false">IF(A126&lt;&gt;"",CHOOSE(WEEKDAY(A126),"日","月","火","水","木","金","土"),"")</f>
        <v/>
      </c>
      <c r="C126" s="13"/>
      <c r="D126" s="13"/>
      <c r="E126" s="13"/>
      <c r="F126" s="8" t="str">
        <f aca="false">IF(F$2&gt;=$D126,IF(F$2&lt;$E126,"**",""),IF($D126&lt;G$2,"**",""))</f>
        <v/>
      </c>
      <c r="G126" s="8" t="str">
        <f aca="false">IF(G$2&gt;=$D126,IF(G$2&lt;$E126,"**",""),IF($D126&lt;H$2,"**",""))</f>
        <v/>
      </c>
      <c r="H126" s="8" t="str">
        <f aca="false">IF(H$2&gt;=$D126,IF(H$2&lt;$E126,"**",""),IF($D126&lt;I$2,"**",""))</f>
        <v/>
      </c>
      <c r="I126" s="8" t="str">
        <f aca="false">IF(I$2&gt;=$D126,IF(I$2&lt;$E126,"**",""),IF($D126&lt;J$2,"**",""))</f>
        <v/>
      </c>
      <c r="J126" s="8" t="str">
        <f aca="false">IF(J$2&gt;=$D126,IF(J$2&lt;$E126,"**",""),IF($D126&lt;K$2,"**",""))</f>
        <v/>
      </c>
      <c r="K126" s="8" t="str">
        <f aca="false">IF(K$2&gt;=$D126,IF(K$2&lt;$E126,"**",""),IF($D126&lt;L$2,"**",""))</f>
        <v/>
      </c>
      <c r="L126" s="8" t="str">
        <f aca="false">IF(L$2&gt;=$D126,IF(L$2&lt;$E126,"**",""),IF($D126&lt;M$2,"**",""))</f>
        <v/>
      </c>
      <c r="M126" s="8" t="str">
        <f aca="false">IF(M$2&gt;=$D126,IF(M$2&lt;$E126,"**",""),IF($D126&lt;N$2,"**",""))</f>
        <v/>
      </c>
      <c r="N126" s="8" t="str">
        <f aca="false">IF(N$2&gt;=$D126,IF(N$2&lt;$E126,"**",""),IF($D126&lt;O$2,"**",""))</f>
        <v/>
      </c>
      <c r="O126" s="8" t="str">
        <f aca="false">IF(O$2&gt;=$D126,IF(O$2&lt;$E126,"**",""),IF($D126&lt;P$2,"**",""))</f>
        <v/>
      </c>
      <c r="P126" s="8" t="str">
        <f aca="false">IF(P$2&gt;=$D126,IF(P$2&lt;$E126,"**",""),IF($D126&lt;Q$2,"**",""))</f>
        <v/>
      </c>
      <c r="Q126" s="8" t="str">
        <f aca="false">IF(Q$2&gt;=$D126,IF(Q$2&lt;$E126,"**",""),IF($D126&lt;R$2,"**",""))</f>
        <v/>
      </c>
      <c r="R126" s="8" t="str">
        <f aca="false">IF(R$2&gt;=$D126,IF(R$2&lt;$E126,"**",""),IF($D126&lt;S$2,"**",""))</f>
        <v/>
      </c>
      <c r="S126" s="8" t="str">
        <f aca="false">IF(S$2&gt;=$D126,IF(S$2&lt;$E126,"**",""),IF($D126&lt;T$2,"**",""))</f>
        <v/>
      </c>
      <c r="T126" s="8" t="str">
        <f aca="false">IF(T$2&gt;=$D126,IF(T$2&lt;$E126,"**",""),IF($D126&lt;U$2,"**",""))</f>
        <v/>
      </c>
      <c r="U126" s="8" t="str">
        <f aca="false">IF(U$2&gt;=$D126,IF(U$2&lt;$E126,"**",""),IF($D126&lt;V$2,"**",""))</f>
        <v/>
      </c>
      <c r="V126" s="8" t="str">
        <f aca="false">IF(V$2&gt;=$D126,IF(V$2&lt;$E126,"**",""),IF($D126&lt;W$2,"**",""))</f>
        <v/>
      </c>
      <c r="W126" s="8" t="str">
        <f aca="false">IF(W$2&gt;=$D126,IF(W$2&lt;$E126,"**",""),IF($D126&lt;X$2,"**",""))</f>
        <v/>
      </c>
      <c r="X126" s="8" t="str">
        <f aca="false">IF(X$2&gt;=$D126,IF(X$2&lt;$E126,"**",""),IF($D126&lt;Y$2,"**",""))</f>
        <v/>
      </c>
      <c r="Y126" s="8" t="str">
        <f aca="false">IF(Y$2&gt;=$D126,IF(Y$2&lt;$E126,"**",""),IF($D126&lt;Z$2,"**",""))</f>
        <v/>
      </c>
      <c r="Z126" s="8" t="str">
        <f aca="false">IF(Z$2&gt;=$D126,IF(Z$2&lt;$E126,"**",""),IF($D126&lt;AA$2,"**",""))</f>
        <v/>
      </c>
      <c r="AA126" s="8" t="str">
        <f aca="false">IF(AA$2&gt;=$D126,IF(AA$2&lt;$E126,"**",""),IF($D126&lt;AB$2,"**",""))</f>
        <v/>
      </c>
      <c r="AB126" s="8" t="str">
        <f aca="false">IF(AB$2&gt;=$D126,IF(AB$2&lt;$E126,"**",""),IF($D126&lt;AC$2,"**",""))</f>
        <v/>
      </c>
      <c r="AC126" s="8" t="str">
        <f aca="false">IF(AC$2&gt;=$D126,IF(AC$2&lt;$E126,"**",""),IF($D126&lt;AD$2,"**",""))</f>
        <v/>
      </c>
      <c r="AD126" s="8" t="str">
        <f aca="false">IF(AD$2&gt;=$D126,IF(AD$2&lt;$E126,"**",""),IF($D126&lt;AE$2,"**",""))</f>
        <v/>
      </c>
      <c r="AE126" s="8" t="str">
        <f aca="false">IF(AE$2&gt;=$D126,IF(AE$2&lt;$E126,"**",""),IF($D126&lt;#REF!,"**",""))</f>
        <v/>
      </c>
    </row>
    <row r="127" customFormat="false" ht="18" hidden="false" customHeight="true" outlineLevel="0" collapsed="false">
      <c r="A127" s="13"/>
      <c r="B127" s="5" t="str">
        <f aca="false">IF(A127&lt;&gt;"",CHOOSE(WEEKDAY(A127),"日","月","火","水","木","金","土"),"")</f>
        <v/>
      </c>
      <c r="C127" s="13"/>
      <c r="D127" s="13"/>
      <c r="E127" s="13"/>
      <c r="F127" s="8" t="str">
        <f aca="false">IF(F$2&gt;=$D127,IF(F$2&lt;$E127,"**",""),IF($D127&lt;G$2,"**",""))</f>
        <v/>
      </c>
      <c r="G127" s="8" t="str">
        <f aca="false">IF(G$2&gt;=$D127,IF(G$2&lt;$E127,"**",""),IF($D127&lt;H$2,"**",""))</f>
        <v/>
      </c>
      <c r="H127" s="8" t="str">
        <f aca="false">IF(H$2&gt;=$D127,IF(H$2&lt;$E127,"**",""),IF($D127&lt;I$2,"**",""))</f>
        <v/>
      </c>
      <c r="I127" s="8" t="str">
        <f aca="false">IF(I$2&gt;=$D127,IF(I$2&lt;$E127,"**",""),IF($D127&lt;J$2,"**",""))</f>
        <v/>
      </c>
      <c r="J127" s="8" t="str">
        <f aca="false">IF(J$2&gt;=$D127,IF(J$2&lt;$E127,"**",""),IF($D127&lt;K$2,"**",""))</f>
        <v/>
      </c>
      <c r="K127" s="8" t="str">
        <f aca="false">IF(K$2&gt;=$D127,IF(K$2&lt;$E127,"**",""),IF($D127&lt;L$2,"**",""))</f>
        <v/>
      </c>
      <c r="L127" s="8" t="str">
        <f aca="false">IF(L$2&gt;=$D127,IF(L$2&lt;$E127,"**",""),IF($D127&lt;M$2,"**",""))</f>
        <v/>
      </c>
      <c r="M127" s="8" t="str">
        <f aca="false">IF(M$2&gt;=$D127,IF(M$2&lt;$E127,"**",""),IF($D127&lt;N$2,"**",""))</f>
        <v/>
      </c>
      <c r="N127" s="8" t="str">
        <f aca="false">IF(N$2&gt;=$D127,IF(N$2&lt;$E127,"**",""),IF($D127&lt;O$2,"**",""))</f>
        <v/>
      </c>
      <c r="O127" s="8" t="str">
        <f aca="false">IF(O$2&gt;=$D127,IF(O$2&lt;$E127,"**",""),IF($D127&lt;P$2,"**",""))</f>
        <v/>
      </c>
      <c r="P127" s="8" t="str">
        <f aca="false">IF(P$2&gt;=$D127,IF(P$2&lt;$E127,"**",""),IF($D127&lt;Q$2,"**",""))</f>
        <v/>
      </c>
      <c r="Q127" s="8" t="str">
        <f aca="false">IF(Q$2&gt;=$D127,IF(Q$2&lt;$E127,"**",""),IF($D127&lt;R$2,"**",""))</f>
        <v/>
      </c>
      <c r="R127" s="8" t="str">
        <f aca="false">IF(R$2&gt;=$D127,IF(R$2&lt;$E127,"**",""),IF($D127&lt;S$2,"**",""))</f>
        <v/>
      </c>
      <c r="S127" s="8" t="str">
        <f aca="false">IF(S$2&gt;=$D127,IF(S$2&lt;$E127,"**",""),IF($D127&lt;T$2,"**",""))</f>
        <v/>
      </c>
      <c r="T127" s="8" t="str">
        <f aca="false">IF(T$2&gt;=$D127,IF(T$2&lt;$E127,"**",""),IF($D127&lt;U$2,"**",""))</f>
        <v/>
      </c>
      <c r="U127" s="8" t="str">
        <f aca="false">IF(U$2&gt;=$D127,IF(U$2&lt;$E127,"**",""),IF($D127&lt;V$2,"**",""))</f>
        <v/>
      </c>
      <c r="V127" s="8" t="str">
        <f aca="false">IF(V$2&gt;=$D127,IF(V$2&lt;$E127,"**",""),IF($D127&lt;W$2,"**",""))</f>
        <v/>
      </c>
      <c r="W127" s="8" t="str">
        <f aca="false">IF(W$2&gt;=$D127,IF(W$2&lt;$E127,"**",""),IF($D127&lt;X$2,"**",""))</f>
        <v/>
      </c>
      <c r="X127" s="8" t="str">
        <f aca="false">IF(X$2&gt;=$D127,IF(X$2&lt;$E127,"**",""),IF($D127&lt;Y$2,"**",""))</f>
        <v/>
      </c>
      <c r="Y127" s="8" t="str">
        <f aca="false">IF(Y$2&gt;=$D127,IF(Y$2&lt;$E127,"**",""),IF($D127&lt;Z$2,"**",""))</f>
        <v/>
      </c>
      <c r="Z127" s="8" t="str">
        <f aca="false">IF(Z$2&gt;=$D127,IF(Z$2&lt;$E127,"**",""),IF($D127&lt;AA$2,"**",""))</f>
        <v/>
      </c>
      <c r="AA127" s="8" t="str">
        <f aca="false">IF(AA$2&gt;=$D127,IF(AA$2&lt;$E127,"**",""),IF($D127&lt;AB$2,"**",""))</f>
        <v/>
      </c>
      <c r="AB127" s="8" t="str">
        <f aca="false">IF(AB$2&gt;=$D127,IF(AB$2&lt;$E127,"**",""),IF($D127&lt;AC$2,"**",""))</f>
        <v/>
      </c>
      <c r="AC127" s="8" t="str">
        <f aca="false">IF(AC$2&gt;=$D127,IF(AC$2&lt;$E127,"**",""),IF($D127&lt;AD$2,"**",""))</f>
        <v/>
      </c>
      <c r="AD127" s="8" t="str">
        <f aca="false">IF(AD$2&gt;=$D127,IF(AD$2&lt;$E127,"**",""),IF($D127&lt;AE$2,"**",""))</f>
        <v/>
      </c>
      <c r="AE127" s="8" t="str">
        <f aca="false">IF(AE$2&gt;=$D127,IF(AE$2&lt;$E127,"**",""),IF($D127&lt;#REF!,"**",""))</f>
        <v/>
      </c>
    </row>
    <row r="128" customFormat="false" ht="18" hidden="false" customHeight="true" outlineLevel="0" collapsed="false">
      <c r="A128" s="13"/>
      <c r="B128" s="5" t="str">
        <f aca="false">IF(A128&lt;&gt;"",CHOOSE(WEEKDAY(A128),"日","月","火","水","木","金","土"),"")</f>
        <v/>
      </c>
      <c r="C128" s="13"/>
      <c r="D128" s="13"/>
      <c r="E128" s="13"/>
      <c r="F128" s="8" t="str">
        <f aca="false">IF(F$2&gt;=$D128,IF(F$2&lt;$E128,"**",""),IF($D128&lt;G$2,"**",""))</f>
        <v/>
      </c>
      <c r="G128" s="8" t="str">
        <f aca="false">IF(G$2&gt;=$D128,IF(G$2&lt;$E128,"**",""),IF($D128&lt;H$2,"**",""))</f>
        <v/>
      </c>
      <c r="H128" s="8" t="str">
        <f aca="false">IF(H$2&gt;=$D128,IF(H$2&lt;$E128,"**",""),IF($D128&lt;I$2,"**",""))</f>
        <v/>
      </c>
      <c r="I128" s="8" t="str">
        <f aca="false">IF(I$2&gt;=$D128,IF(I$2&lt;$E128,"**",""),IF($D128&lt;J$2,"**",""))</f>
        <v/>
      </c>
      <c r="J128" s="8" t="str">
        <f aca="false">IF(J$2&gt;=$D128,IF(J$2&lt;$E128,"**",""),IF($D128&lt;K$2,"**",""))</f>
        <v/>
      </c>
      <c r="K128" s="8" t="str">
        <f aca="false">IF(K$2&gt;=$D128,IF(K$2&lt;$E128,"**",""),IF($D128&lt;L$2,"**",""))</f>
        <v/>
      </c>
      <c r="L128" s="8" t="str">
        <f aca="false">IF(L$2&gt;=$D128,IF(L$2&lt;$E128,"**",""),IF($D128&lt;M$2,"**",""))</f>
        <v/>
      </c>
      <c r="M128" s="8" t="str">
        <f aca="false">IF(M$2&gt;=$D128,IF(M$2&lt;$E128,"**",""),IF($D128&lt;N$2,"**",""))</f>
        <v/>
      </c>
      <c r="N128" s="8" t="str">
        <f aca="false">IF(N$2&gt;=$D128,IF(N$2&lt;$E128,"**",""),IF($D128&lt;O$2,"**",""))</f>
        <v/>
      </c>
      <c r="O128" s="8" t="str">
        <f aca="false">IF(O$2&gt;=$D128,IF(O$2&lt;$E128,"**",""),IF($D128&lt;P$2,"**",""))</f>
        <v/>
      </c>
      <c r="P128" s="8" t="str">
        <f aca="false">IF(P$2&gt;=$D128,IF(P$2&lt;$E128,"**",""),IF($D128&lt;Q$2,"**",""))</f>
        <v/>
      </c>
      <c r="Q128" s="8" t="str">
        <f aca="false">IF(Q$2&gt;=$D128,IF(Q$2&lt;$E128,"**",""),IF($D128&lt;R$2,"**",""))</f>
        <v/>
      </c>
      <c r="R128" s="8" t="str">
        <f aca="false">IF(R$2&gt;=$D128,IF(R$2&lt;$E128,"**",""),IF($D128&lt;S$2,"**",""))</f>
        <v/>
      </c>
      <c r="S128" s="8" t="str">
        <f aca="false">IF(S$2&gt;=$D128,IF(S$2&lt;$E128,"**",""),IF($D128&lt;T$2,"**",""))</f>
        <v/>
      </c>
      <c r="T128" s="8" t="str">
        <f aca="false">IF(T$2&gt;=$D128,IF(T$2&lt;$E128,"**",""),IF($D128&lt;U$2,"**",""))</f>
        <v/>
      </c>
      <c r="U128" s="8" t="str">
        <f aca="false">IF(U$2&gt;=$D128,IF(U$2&lt;$E128,"**",""),IF($D128&lt;V$2,"**",""))</f>
        <v/>
      </c>
      <c r="V128" s="8" t="str">
        <f aca="false">IF(V$2&gt;=$D128,IF(V$2&lt;$E128,"**",""),IF($D128&lt;W$2,"**",""))</f>
        <v/>
      </c>
      <c r="W128" s="8" t="str">
        <f aca="false">IF(W$2&gt;=$D128,IF(W$2&lt;$E128,"**",""),IF($D128&lt;X$2,"**",""))</f>
        <v/>
      </c>
      <c r="X128" s="8" t="str">
        <f aca="false">IF(X$2&gt;=$D128,IF(X$2&lt;$E128,"**",""),IF($D128&lt;Y$2,"**",""))</f>
        <v/>
      </c>
      <c r="Y128" s="8" t="str">
        <f aca="false">IF(Y$2&gt;=$D128,IF(Y$2&lt;$E128,"**",""),IF($D128&lt;Z$2,"**",""))</f>
        <v/>
      </c>
      <c r="Z128" s="8" t="str">
        <f aca="false">IF(Z$2&gt;=$D128,IF(Z$2&lt;$E128,"**",""),IF($D128&lt;AA$2,"**",""))</f>
        <v/>
      </c>
      <c r="AA128" s="8" t="str">
        <f aca="false">IF(AA$2&gt;=$D128,IF(AA$2&lt;$E128,"**",""),IF($D128&lt;AB$2,"**",""))</f>
        <v/>
      </c>
      <c r="AB128" s="8" t="str">
        <f aca="false">IF(AB$2&gt;=$D128,IF(AB$2&lt;$E128,"**",""),IF($D128&lt;AC$2,"**",""))</f>
        <v/>
      </c>
      <c r="AC128" s="8" t="str">
        <f aca="false">IF(AC$2&gt;=$D128,IF(AC$2&lt;$E128,"**",""),IF($D128&lt;AD$2,"**",""))</f>
        <v/>
      </c>
      <c r="AD128" s="8" t="str">
        <f aca="false">IF(AD$2&gt;=$D128,IF(AD$2&lt;$E128,"**",""),IF($D128&lt;AE$2,"**",""))</f>
        <v/>
      </c>
      <c r="AE128" s="8" t="str">
        <f aca="false">IF(AE$2&gt;=$D128,IF(AE$2&lt;$E128,"**",""),IF($D128&lt;#REF!,"**",""))</f>
        <v/>
      </c>
    </row>
    <row r="129" customFormat="false" ht="18" hidden="false" customHeight="true" outlineLevel="0" collapsed="false">
      <c r="A129" s="13"/>
      <c r="B129" s="5" t="str">
        <f aca="false">IF(A129&lt;&gt;"",CHOOSE(WEEKDAY(A129),"日","月","火","水","木","金","土"),"")</f>
        <v/>
      </c>
      <c r="C129" s="13"/>
      <c r="D129" s="13"/>
      <c r="E129" s="13"/>
      <c r="F129" s="8" t="str">
        <f aca="false">IF(F$2&gt;=$D129,IF(F$2&lt;$E129,"**",""),IF($D129&lt;G$2,"**",""))</f>
        <v/>
      </c>
      <c r="G129" s="8" t="str">
        <f aca="false">IF(G$2&gt;=$D129,IF(G$2&lt;$E129,"**",""),IF($D129&lt;H$2,"**",""))</f>
        <v/>
      </c>
      <c r="H129" s="8" t="str">
        <f aca="false">IF(H$2&gt;=$D129,IF(H$2&lt;$E129,"**",""),IF($D129&lt;I$2,"**",""))</f>
        <v/>
      </c>
      <c r="I129" s="8" t="str">
        <f aca="false">IF(I$2&gt;=$D129,IF(I$2&lt;$E129,"**",""),IF($D129&lt;J$2,"**",""))</f>
        <v/>
      </c>
      <c r="J129" s="8" t="str">
        <f aca="false">IF(J$2&gt;=$D129,IF(J$2&lt;$E129,"**",""),IF($D129&lt;K$2,"**",""))</f>
        <v/>
      </c>
      <c r="K129" s="8" t="str">
        <f aca="false">IF(K$2&gt;=$D129,IF(K$2&lt;$E129,"**",""),IF($D129&lt;L$2,"**",""))</f>
        <v/>
      </c>
      <c r="L129" s="8" t="str">
        <f aca="false">IF(L$2&gt;=$D129,IF(L$2&lt;$E129,"**",""),IF($D129&lt;M$2,"**",""))</f>
        <v/>
      </c>
      <c r="M129" s="8" t="str">
        <f aca="false">IF(M$2&gt;=$D129,IF(M$2&lt;$E129,"**",""),IF($D129&lt;N$2,"**",""))</f>
        <v/>
      </c>
      <c r="N129" s="8" t="str">
        <f aca="false">IF(N$2&gt;=$D129,IF(N$2&lt;$E129,"**",""),IF($D129&lt;O$2,"**",""))</f>
        <v/>
      </c>
      <c r="O129" s="8" t="str">
        <f aca="false">IF(O$2&gt;=$D129,IF(O$2&lt;$E129,"**",""),IF($D129&lt;P$2,"**",""))</f>
        <v/>
      </c>
      <c r="P129" s="8" t="str">
        <f aca="false">IF(P$2&gt;=$D129,IF(P$2&lt;$E129,"**",""),IF($D129&lt;Q$2,"**",""))</f>
        <v/>
      </c>
      <c r="Q129" s="8" t="str">
        <f aca="false">IF(Q$2&gt;=$D129,IF(Q$2&lt;$E129,"**",""),IF($D129&lt;R$2,"**",""))</f>
        <v/>
      </c>
      <c r="R129" s="8" t="str">
        <f aca="false">IF(R$2&gt;=$D129,IF(R$2&lt;$E129,"**",""),IF($D129&lt;S$2,"**",""))</f>
        <v/>
      </c>
      <c r="S129" s="8" t="str">
        <f aca="false">IF(S$2&gt;=$D129,IF(S$2&lt;$E129,"**",""),IF($D129&lt;T$2,"**",""))</f>
        <v/>
      </c>
      <c r="T129" s="8" t="str">
        <f aca="false">IF(T$2&gt;=$D129,IF(T$2&lt;$E129,"**",""),IF($D129&lt;U$2,"**",""))</f>
        <v/>
      </c>
      <c r="U129" s="8" t="str">
        <f aca="false">IF(U$2&gt;=$D129,IF(U$2&lt;$E129,"**",""),IF($D129&lt;V$2,"**",""))</f>
        <v/>
      </c>
      <c r="V129" s="8" t="str">
        <f aca="false">IF(V$2&gt;=$D129,IF(V$2&lt;$E129,"**",""),IF($D129&lt;W$2,"**",""))</f>
        <v/>
      </c>
      <c r="W129" s="8" t="str">
        <f aca="false">IF(W$2&gt;=$D129,IF(W$2&lt;$E129,"**",""),IF($D129&lt;X$2,"**",""))</f>
        <v/>
      </c>
      <c r="X129" s="8" t="str">
        <f aca="false">IF(X$2&gt;=$D129,IF(X$2&lt;$E129,"**",""),IF($D129&lt;Y$2,"**",""))</f>
        <v/>
      </c>
      <c r="Y129" s="8" t="str">
        <f aca="false">IF(Y$2&gt;=$D129,IF(Y$2&lt;$E129,"**",""),IF($D129&lt;Z$2,"**",""))</f>
        <v/>
      </c>
      <c r="Z129" s="8" t="str">
        <f aca="false">IF(Z$2&gt;=$D129,IF(Z$2&lt;$E129,"**",""),IF($D129&lt;AA$2,"**",""))</f>
        <v/>
      </c>
      <c r="AA129" s="8" t="str">
        <f aca="false">IF(AA$2&gt;=$D129,IF(AA$2&lt;$E129,"**",""),IF($D129&lt;AB$2,"**",""))</f>
        <v/>
      </c>
      <c r="AB129" s="8" t="str">
        <f aca="false">IF(AB$2&gt;=$D129,IF(AB$2&lt;$E129,"**",""),IF($D129&lt;AC$2,"**",""))</f>
        <v/>
      </c>
      <c r="AC129" s="8" t="str">
        <f aca="false">IF(AC$2&gt;=$D129,IF(AC$2&lt;$E129,"**",""),IF($D129&lt;AD$2,"**",""))</f>
        <v/>
      </c>
      <c r="AD129" s="8" t="str">
        <f aca="false">IF(AD$2&gt;=$D129,IF(AD$2&lt;$E129,"**",""),IF($D129&lt;AE$2,"**",""))</f>
        <v/>
      </c>
      <c r="AE129" s="8" t="str">
        <f aca="false">IF(AE$2&gt;=$D129,IF(AE$2&lt;$E129,"**",""),IF($D129&lt;#REF!,"**",""))</f>
        <v/>
      </c>
    </row>
    <row r="130" customFormat="false" ht="18" hidden="false" customHeight="true" outlineLevel="0" collapsed="false">
      <c r="A130" s="13"/>
      <c r="B130" s="5" t="str">
        <f aca="false">IF(A130&lt;&gt;"",CHOOSE(WEEKDAY(A130),"日","月","火","水","木","金","土"),"")</f>
        <v/>
      </c>
      <c r="C130" s="13"/>
      <c r="D130" s="13"/>
      <c r="E130" s="13"/>
      <c r="F130" s="8" t="str">
        <f aca="false">IF(F$2&gt;=$D130,IF(F$2&lt;$E130,"**",""),IF($D130&lt;G$2,"**",""))</f>
        <v/>
      </c>
      <c r="G130" s="8" t="str">
        <f aca="false">IF(G$2&gt;=$D130,IF(G$2&lt;$E130,"**",""),IF($D130&lt;H$2,"**",""))</f>
        <v/>
      </c>
      <c r="H130" s="8" t="str">
        <f aca="false">IF(H$2&gt;=$D130,IF(H$2&lt;$E130,"**",""),IF($D130&lt;I$2,"**",""))</f>
        <v/>
      </c>
      <c r="I130" s="8" t="str">
        <f aca="false">IF(I$2&gt;=$D130,IF(I$2&lt;$E130,"**",""),IF($D130&lt;J$2,"**",""))</f>
        <v/>
      </c>
      <c r="J130" s="8" t="str">
        <f aca="false">IF(J$2&gt;=$D130,IF(J$2&lt;$E130,"**",""),IF($D130&lt;K$2,"**",""))</f>
        <v/>
      </c>
      <c r="K130" s="8" t="str">
        <f aca="false">IF(K$2&gt;=$D130,IF(K$2&lt;$E130,"**",""),IF($D130&lt;L$2,"**",""))</f>
        <v/>
      </c>
      <c r="L130" s="8" t="str">
        <f aca="false">IF(L$2&gt;=$D130,IF(L$2&lt;$E130,"**",""),IF($D130&lt;M$2,"**",""))</f>
        <v/>
      </c>
      <c r="M130" s="8" t="str">
        <f aca="false">IF(M$2&gt;=$D130,IF(M$2&lt;$E130,"**",""),IF($D130&lt;N$2,"**",""))</f>
        <v/>
      </c>
      <c r="N130" s="8" t="str">
        <f aca="false">IF(N$2&gt;=$D130,IF(N$2&lt;$E130,"**",""),IF($D130&lt;O$2,"**",""))</f>
        <v/>
      </c>
      <c r="O130" s="8" t="str">
        <f aca="false">IF(O$2&gt;=$D130,IF(O$2&lt;$E130,"**",""),IF($D130&lt;P$2,"**",""))</f>
        <v/>
      </c>
      <c r="P130" s="8" t="str">
        <f aca="false">IF(P$2&gt;=$D130,IF(P$2&lt;$E130,"**",""),IF($D130&lt;Q$2,"**",""))</f>
        <v/>
      </c>
      <c r="Q130" s="8" t="str">
        <f aca="false">IF(Q$2&gt;=$D130,IF(Q$2&lt;$E130,"**",""),IF($D130&lt;R$2,"**",""))</f>
        <v/>
      </c>
      <c r="R130" s="8" t="str">
        <f aca="false">IF(R$2&gt;=$D130,IF(R$2&lt;$E130,"**",""),IF($D130&lt;S$2,"**",""))</f>
        <v/>
      </c>
      <c r="S130" s="8" t="str">
        <f aca="false">IF(S$2&gt;=$D130,IF(S$2&lt;$E130,"**",""),IF($D130&lt;T$2,"**",""))</f>
        <v/>
      </c>
      <c r="T130" s="8" t="str">
        <f aca="false">IF(T$2&gt;=$D130,IF(T$2&lt;$E130,"**",""),IF($D130&lt;U$2,"**",""))</f>
        <v/>
      </c>
      <c r="U130" s="8" t="str">
        <f aca="false">IF(U$2&gt;=$D130,IF(U$2&lt;$E130,"**",""),IF($D130&lt;V$2,"**",""))</f>
        <v/>
      </c>
      <c r="V130" s="8" t="str">
        <f aca="false">IF(V$2&gt;=$D130,IF(V$2&lt;$E130,"**",""),IF($D130&lt;W$2,"**",""))</f>
        <v/>
      </c>
      <c r="W130" s="8" t="str">
        <f aca="false">IF(W$2&gt;=$D130,IF(W$2&lt;$E130,"**",""),IF($D130&lt;X$2,"**",""))</f>
        <v/>
      </c>
      <c r="X130" s="8" t="str">
        <f aca="false">IF(X$2&gt;=$D130,IF(X$2&lt;$E130,"**",""),IF($D130&lt;Y$2,"**",""))</f>
        <v/>
      </c>
      <c r="Y130" s="8" t="str">
        <f aca="false">IF(Y$2&gt;=$D130,IF(Y$2&lt;$E130,"**",""),IF($D130&lt;Z$2,"**",""))</f>
        <v/>
      </c>
      <c r="Z130" s="8" t="str">
        <f aca="false">IF(Z$2&gt;=$D130,IF(Z$2&lt;$E130,"**",""),IF($D130&lt;AA$2,"**",""))</f>
        <v/>
      </c>
      <c r="AA130" s="8" t="str">
        <f aca="false">IF(AA$2&gt;=$D130,IF(AA$2&lt;$E130,"**",""),IF($D130&lt;AB$2,"**",""))</f>
        <v/>
      </c>
      <c r="AB130" s="8" t="str">
        <f aca="false">IF(AB$2&gt;=$D130,IF(AB$2&lt;$E130,"**",""),IF($D130&lt;AC$2,"**",""))</f>
        <v/>
      </c>
      <c r="AC130" s="8" t="str">
        <f aca="false">IF(AC$2&gt;=$D130,IF(AC$2&lt;$E130,"**",""),IF($D130&lt;AD$2,"**",""))</f>
        <v/>
      </c>
      <c r="AD130" s="8" t="str">
        <f aca="false">IF(AD$2&gt;=$D130,IF(AD$2&lt;$E130,"**",""),IF($D130&lt;AE$2,"**",""))</f>
        <v/>
      </c>
      <c r="AE130" s="8" t="str">
        <f aca="false">IF(AE$2&gt;=$D130,IF(AE$2&lt;$E130,"**",""),IF($D130&lt;#REF!,"**",""))</f>
        <v/>
      </c>
    </row>
  </sheetData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20.1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20.1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20.1" hidden="false" customHeight="true" outlineLevel="0" collapsed="false">
      <c r="A37" s="15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  <row r="38" customFormat="false" ht="20.1" hidden="false" customHeight="true" outlineLevel="0" collapsed="false">
      <c r="A38" s="15"/>
      <c r="B38" s="5" t="str">
        <f aca="false">IF(A38&lt;&gt;"",CHOOSE(WEEKDAY(A38),"日","月","火","水","木","金","土"),"")</f>
        <v/>
      </c>
      <c r="C38" s="13"/>
      <c r="D38" s="13"/>
      <c r="E38" s="13"/>
      <c r="F38" s="8" t="str">
        <f aca="false">IF(F$2&gt;=$D38,IF(F$2&lt;$E38,"**",""),IF($D38&lt;G$2,"**",""))</f>
        <v/>
      </c>
      <c r="G38" s="8" t="str">
        <f aca="false">IF(G$2&gt;=$D38,IF(G$2&lt;$E38,"**",""),IF($D38&lt;H$2,"**",""))</f>
        <v/>
      </c>
      <c r="H38" s="8" t="str">
        <f aca="false">IF(H$2&gt;=$D38,IF(H$2&lt;$E38,"**",""),IF($D38&lt;I$2,"**",""))</f>
        <v/>
      </c>
      <c r="I38" s="8" t="str">
        <f aca="false">IF(I$2&gt;=$D38,IF(I$2&lt;$E38,"**",""),IF($D38&lt;J$2,"**",""))</f>
        <v/>
      </c>
      <c r="J38" s="8" t="str">
        <f aca="false">IF(J$2&gt;=$D38,IF(J$2&lt;$E38,"**",""),IF($D38&lt;K$2,"**",""))</f>
        <v/>
      </c>
      <c r="K38" s="8" t="str">
        <f aca="false">IF(K$2&gt;=$D38,IF(K$2&lt;$E38,"**",""),IF($D38&lt;L$2,"**",""))</f>
        <v/>
      </c>
      <c r="L38" s="8" t="str">
        <f aca="false">IF(L$2&gt;=$D38,IF(L$2&lt;$E38,"**",""),IF($D38&lt;M$2,"**",""))</f>
        <v/>
      </c>
      <c r="M38" s="8" t="str">
        <f aca="false">IF(M$2&gt;=$D38,IF(M$2&lt;$E38,"**",""),IF($D38&lt;N$2,"**",""))</f>
        <v/>
      </c>
      <c r="N38" s="8" t="str">
        <f aca="false">IF(N$2&gt;=$D38,IF(N$2&lt;$E38,"**",""),IF($D38&lt;O$2,"**",""))</f>
        <v/>
      </c>
      <c r="O38" s="8" t="str">
        <f aca="false">IF(O$2&gt;=$D38,IF(O$2&lt;$E38,"**",""),IF($D38&lt;P$2,"**",""))</f>
        <v/>
      </c>
      <c r="P38" s="8" t="str">
        <f aca="false">IF(P$2&gt;=$D38,IF(P$2&lt;$E38,"**",""),IF($D38&lt;Q$2,"**",""))</f>
        <v/>
      </c>
      <c r="Q38" s="8" t="str">
        <f aca="false">IF(Q$2&gt;=$D38,IF(Q$2&lt;$E38,"**",""),IF($D38&lt;R$2,"**",""))</f>
        <v/>
      </c>
      <c r="R38" s="8" t="str">
        <f aca="false">IF(R$2&gt;=$D38,IF(R$2&lt;$E38,"**",""),IF($D38&lt;S$2,"**",""))</f>
        <v/>
      </c>
      <c r="S38" s="8" t="str">
        <f aca="false">IF(S$2&gt;=$D38,IF(S$2&lt;$E38,"**",""),IF($D38&lt;T$2,"**",""))</f>
        <v/>
      </c>
      <c r="T38" s="8" t="str">
        <f aca="false">IF(T$2&gt;=$D38,IF(T$2&lt;$E38,"**",""),IF($D38&lt;U$2,"**",""))</f>
        <v/>
      </c>
      <c r="U38" s="8" t="str">
        <f aca="false">IF(U$2&gt;=$D38,IF(U$2&lt;$E38,"**",""),IF($D38&lt;V$2,"**",""))</f>
        <v/>
      </c>
      <c r="V38" s="8" t="str">
        <f aca="false">IF(V$2&gt;=$D38,IF(V$2&lt;$E38,"**",""),IF($D38&lt;W$2,"**",""))</f>
        <v/>
      </c>
      <c r="W38" s="8" t="str">
        <f aca="false">IF(W$2&gt;=$D38,IF(W$2&lt;$E38,"**",""),IF($D38&lt;X$2,"**",""))</f>
        <v/>
      </c>
      <c r="X38" s="8" t="str">
        <f aca="false">IF(X$2&gt;=$D38,IF(X$2&lt;$E38,"**",""),IF($D38&lt;Y$2,"**",""))</f>
        <v/>
      </c>
      <c r="Y38" s="8" t="str">
        <f aca="false">IF(Y$2&gt;=$D38,IF(Y$2&lt;$E38,"**",""),IF($D38&lt;Z$2,"**",""))</f>
        <v/>
      </c>
      <c r="Z38" s="8" t="str">
        <f aca="false">IF(Z$2&gt;=$D38,IF(Z$2&lt;$E38,"**",""),IF($D38&lt;AA$2,"**",""))</f>
        <v/>
      </c>
      <c r="AA38" s="8" t="str">
        <f aca="false">IF(AA$2&gt;=$D38,IF(AA$2&lt;$E38,"**",""),IF($D38&lt;AB$2,"**",""))</f>
        <v/>
      </c>
      <c r="AB38" s="8" t="str">
        <f aca="false">IF(AB$2&gt;=$D38,IF(AB$2&lt;$E38,"**",""),IF($D38&lt;AC$2,"**",""))</f>
        <v/>
      </c>
      <c r="AC38" s="8" t="str">
        <f aca="false">IF(AC$2&gt;=$D38,IF(AC$2&lt;$E38,"**",""),IF($D38&lt;AD$2,"**",""))</f>
        <v/>
      </c>
      <c r="AD38" s="8" t="str">
        <f aca="false">IF(AD$2&gt;=$D38,IF(AD$2&lt;$E38,"**",""),IF($D38&lt;AE$2,"**",""))</f>
        <v/>
      </c>
      <c r="AE38" s="8" t="str">
        <f aca="false">IF(AE$2&gt;=$D38,IF(AE$2&lt;$E38,"**",""),IF($D38&lt;#REF!,"**",""))</f>
        <v/>
      </c>
    </row>
    <row r="39" customFormat="false" ht="18" hidden="false" customHeight="true" outlineLevel="0" collapsed="false">
      <c r="A39" s="15"/>
      <c r="B39" s="5" t="str">
        <f aca="false">IF(A39&lt;&gt;"",CHOOSE(WEEKDAY(A39),"日","月","火","水","木","金","土"),"")</f>
        <v/>
      </c>
      <c r="C39" s="13"/>
      <c r="D39" s="13"/>
      <c r="E39" s="13"/>
      <c r="F39" s="8" t="str">
        <f aca="false">IF(F$2&gt;=$D39,IF(F$2&lt;$E39,"**",""),IF($D39&lt;G$2,"**",""))</f>
        <v/>
      </c>
      <c r="G39" s="8" t="str">
        <f aca="false">IF(G$2&gt;=$D39,IF(G$2&lt;$E39,"**",""),IF($D39&lt;H$2,"**",""))</f>
        <v/>
      </c>
      <c r="H39" s="8" t="str">
        <f aca="false">IF(H$2&gt;=$D39,IF(H$2&lt;$E39,"**",""),IF($D39&lt;I$2,"**",""))</f>
        <v/>
      </c>
      <c r="I39" s="8" t="str">
        <f aca="false">IF(I$2&gt;=$D39,IF(I$2&lt;$E39,"**",""),IF($D39&lt;J$2,"**",""))</f>
        <v/>
      </c>
      <c r="J39" s="8" t="str">
        <f aca="false">IF(J$2&gt;=$D39,IF(J$2&lt;$E39,"**",""),IF($D39&lt;K$2,"**",""))</f>
        <v/>
      </c>
      <c r="K39" s="8" t="str">
        <f aca="false">IF(K$2&gt;=$D39,IF(K$2&lt;$E39,"**",""),IF($D39&lt;L$2,"**",""))</f>
        <v/>
      </c>
      <c r="L39" s="8" t="str">
        <f aca="false">IF(L$2&gt;=$D39,IF(L$2&lt;$E39,"**",""),IF($D39&lt;M$2,"**",""))</f>
        <v/>
      </c>
      <c r="M39" s="8" t="str">
        <f aca="false">IF(M$2&gt;=$D39,IF(M$2&lt;$E39,"**",""),IF($D39&lt;N$2,"**",""))</f>
        <v/>
      </c>
      <c r="N39" s="8" t="str">
        <f aca="false">IF(N$2&gt;=$D39,IF(N$2&lt;$E39,"**",""),IF($D39&lt;O$2,"**",""))</f>
        <v/>
      </c>
      <c r="O39" s="8" t="str">
        <f aca="false">IF(O$2&gt;=$D39,IF(O$2&lt;$E39,"**",""),IF($D39&lt;P$2,"**",""))</f>
        <v/>
      </c>
      <c r="P39" s="8" t="str">
        <f aca="false">IF(P$2&gt;=$D39,IF(P$2&lt;$E39,"**",""),IF($D39&lt;Q$2,"**",""))</f>
        <v/>
      </c>
      <c r="Q39" s="8" t="str">
        <f aca="false">IF(Q$2&gt;=$D39,IF(Q$2&lt;$E39,"**",""),IF($D39&lt;R$2,"**",""))</f>
        <v/>
      </c>
      <c r="R39" s="8" t="str">
        <f aca="false">IF(R$2&gt;=$D39,IF(R$2&lt;$E39,"**",""),IF($D39&lt;S$2,"**",""))</f>
        <v/>
      </c>
      <c r="S39" s="8" t="str">
        <f aca="false">IF(S$2&gt;=$D39,IF(S$2&lt;$E39,"**",""),IF($D39&lt;T$2,"**",""))</f>
        <v/>
      </c>
      <c r="T39" s="8" t="str">
        <f aca="false">IF(T$2&gt;=$D39,IF(T$2&lt;$E39,"**",""),IF($D39&lt;U$2,"**",""))</f>
        <v/>
      </c>
      <c r="U39" s="8" t="str">
        <f aca="false">IF(U$2&gt;=$D39,IF(U$2&lt;$E39,"**",""),IF($D39&lt;V$2,"**",""))</f>
        <v/>
      </c>
      <c r="V39" s="8" t="str">
        <f aca="false">IF(V$2&gt;=$D39,IF(V$2&lt;$E39,"**",""),IF($D39&lt;W$2,"**",""))</f>
        <v/>
      </c>
      <c r="W39" s="8" t="str">
        <f aca="false">IF(W$2&gt;=$D39,IF(W$2&lt;$E39,"**",""),IF($D39&lt;X$2,"**",""))</f>
        <v/>
      </c>
      <c r="X39" s="8" t="str">
        <f aca="false">IF(X$2&gt;=$D39,IF(X$2&lt;$E39,"**",""),IF($D39&lt;Y$2,"**",""))</f>
        <v/>
      </c>
      <c r="Y39" s="8" t="str">
        <f aca="false">IF(Y$2&gt;=$D39,IF(Y$2&lt;$E39,"**",""),IF($D39&lt;Z$2,"**",""))</f>
        <v/>
      </c>
      <c r="Z39" s="8" t="str">
        <f aca="false">IF(Z$2&gt;=$D39,IF(Z$2&lt;$E39,"**",""),IF($D39&lt;AA$2,"**",""))</f>
        <v/>
      </c>
      <c r="AA39" s="8" t="str">
        <f aca="false">IF(AA$2&gt;=$D39,IF(AA$2&lt;$E39,"**",""),IF($D39&lt;AB$2,"**",""))</f>
        <v/>
      </c>
      <c r="AB39" s="8" t="str">
        <f aca="false">IF(AB$2&gt;=$D39,IF(AB$2&lt;$E39,"**",""),IF($D39&lt;AC$2,"**",""))</f>
        <v/>
      </c>
      <c r="AC39" s="8" t="str">
        <f aca="false">IF(AC$2&gt;=$D39,IF(AC$2&lt;$E39,"**",""),IF($D39&lt;AD$2,"**",""))</f>
        <v/>
      </c>
      <c r="AD39" s="8" t="str">
        <f aca="false">IF(AD$2&gt;=$D39,IF(AD$2&lt;$E39,"**",""),IF($D39&lt;AE$2,"**",""))</f>
        <v/>
      </c>
      <c r="AE39" s="8" t="str">
        <f aca="false">IF(AE$2&gt;=$D39,IF(AE$2&lt;$E39,"**",""),IF($D39&lt;#REF!,"**",""))</f>
        <v/>
      </c>
    </row>
    <row r="40" customFormat="false" ht="18" hidden="false" customHeight="true" outlineLevel="0" collapsed="false">
      <c r="A40" s="15"/>
      <c r="B40" s="5" t="str">
        <f aca="false">IF(A40&lt;&gt;"",CHOOSE(WEEKDAY(A40),"日","月","火","水","木","金","土"),"")</f>
        <v/>
      </c>
      <c r="C40" s="13"/>
      <c r="D40" s="13"/>
      <c r="E40" s="13"/>
      <c r="F40" s="8" t="str">
        <f aca="false">IF(F$2&gt;=$D40,IF(F$2&lt;$E40,"**",""),IF($D40&lt;G$2,"**",""))</f>
        <v/>
      </c>
      <c r="G40" s="8" t="str">
        <f aca="false">IF(G$2&gt;=$D40,IF(G$2&lt;$E40,"**",""),IF($D40&lt;H$2,"**",""))</f>
        <v/>
      </c>
      <c r="H40" s="8" t="str">
        <f aca="false">IF(H$2&gt;=$D40,IF(H$2&lt;$E40,"**",""),IF($D40&lt;I$2,"**",""))</f>
        <v/>
      </c>
      <c r="I40" s="8" t="str">
        <f aca="false">IF(I$2&gt;=$D40,IF(I$2&lt;$E40,"**",""),IF($D40&lt;J$2,"**",""))</f>
        <v/>
      </c>
      <c r="J40" s="8" t="str">
        <f aca="false">IF(J$2&gt;=$D40,IF(J$2&lt;$E40,"**",""),IF($D40&lt;K$2,"**",""))</f>
        <v/>
      </c>
      <c r="K40" s="8" t="str">
        <f aca="false">IF(K$2&gt;=$D40,IF(K$2&lt;$E40,"**",""),IF($D40&lt;L$2,"**",""))</f>
        <v/>
      </c>
      <c r="L40" s="8" t="str">
        <f aca="false">IF(L$2&gt;=$D40,IF(L$2&lt;$E40,"**",""),IF($D40&lt;M$2,"**",""))</f>
        <v/>
      </c>
      <c r="M40" s="8" t="str">
        <f aca="false">IF(M$2&gt;=$D40,IF(M$2&lt;$E40,"**",""),IF($D40&lt;N$2,"**",""))</f>
        <v/>
      </c>
      <c r="N40" s="8" t="str">
        <f aca="false">IF(N$2&gt;=$D40,IF(N$2&lt;$E40,"**",""),IF($D40&lt;O$2,"**",""))</f>
        <v/>
      </c>
      <c r="O40" s="8" t="str">
        <f aca="false">IF(O$2&gt;=$D40,IF(O$2&lt;$E40,"**",""),IF($D40&lt;P$2,"**",""))</f>
        <v/>
      </c>
      <c r="P40" s="8" t="str">
        <f aca="false">IF(P$2&gt;=$D40,IF(P$2&lt;$E40,"**",""),IF($D40&lt;Q$2,"**",""))</f>
        <v/>
      </c>
      <c r="Q40" s="8" t="str">
        <f aca="false">IF(Q$2&gt;=$D40,IF(Q$2&lt;$E40,"**",""),IF($D40&lt;R$2,"**",""))</f>
        <v/>
      </c>
      <c r="R40" s="8" t="str">
        <f aca="false">IF(R$2&gt;=$D40,IF(R$2&lt;$E40,"**",""),IF($D40&lt;S$2,"**",""))</f>
        <v/>
      </c>
      <c r="S40" s="8" t="str">
        <f aca="false">IF(S$2&gt;=$D40,IF(S$2&lt;$E40,"**",""),IF($D40&lt;T$2,"**",""))</f>
        <v/>
      </c>
      <c r="T40" s="8" t="str">
        <f aca="false">IF(T$2&gt;=$D40,IF(T$2&lt;$E40,"**",""),IF($D40&lt;U$2,"**",""))</f>
        <v/>
      </c>
      <c r="U40" s="8" t="str">
        <f aca="false">IF(U$2&gt;=$D40,IF(U$2&lt;$E40,"**",""),IF($D40&lt;V$2,"**",""))</f>
        <v/>
      </c>
      <c r="V40" s="8" t="str">
        <f aca="false">IF(V$2&gt;=$D40,IF(V$2&lt;$E40,"**",""),IF($D40&lt;W$2,"**",""))</f>
        <v/>
      </c>
      <c r="W40" s="8" t="str">
        <f aca="false">IF(W$2&gt;=$D40,IF(W$2&lt;$E40,"**",""),IF($D40&lt;X$2,"**",""))</f>
        <v/>
      </c>
      <c r="X40" s="8" t="str">
        <f aca="false">IF(X$2&gt;=$D40,IF(X$2&lt;$E40,"**",""),IF($D40&lt;Y$2,"**",""))</f>
        <v/>
      </c>
      <c r="Y40" s="8" t="str">
        <f aca="false">IF(Y$2&gt;=$D40,IF(Y$2&lt;$E40,"**",""),IF($D40&lt;Z$2,"**",""))</f>
        <v/>
      </c>
      <c r="Z40" s="8" t="str">
        <f aca="false">IF(Z$2&gt;=$D40,IF(Z$2&lt;$E40,"**",""),IF($D40&lt;AA$2,"**",""))</f>
        <v/>
      </c>
      <c r="AA40" s="8" t="str">
        <f aca="false">IF(AA$2&gt;=$D40,IF(AA$2&lt;$E40,"**",""),IF($D40&lt;AB$2,"**",""))</f>
        <v/>
      </c>
      <c r="AB40" s="8" t="str">
        <f aca="false">IF(AB$2&gt;=$D40,IF(AB$2&lt;$E40,"**",""),IF($D40&lt;AC$2,"**",""))</f>
        <v/>
      </c>
      <c r="AC40" s="8" t="str">
        <f aca="false">IF(AC$2&gt;=$D40,IF(AC$2&lt;$E40,"**",""),IF($D40&lt;AD$2,"**",""))</f>
        <v/>
      </c>
      <c r="AD40" s="8" t="str">
        <f aca="false">IF(AD$2&gt;=$D40,IF(AD$2&lt;$E40,"**",""),IF($D40&lt;AE$2,"**",""))</f>
        <v/>
      </c>
      <c r="AE40" s="8" t="str">
        <f aca="false">IF(AE$2&gt;=$D40,IF(AE$2&lt;$E40,"**",""),IF($D40&lt;#REF!,"**",""))</f>
        <v/>
      </c>
    </row>
    <row r="41" customFormat="false" ht="18" hidden="false" customHeight="true" outlineLevel="0" collapsed="false">
      <c r="A41" s="15"/>
      <c r="B41" s="5" t="str">
        <f aca="false">IF(A41&lt;&gt;"",CHOOSE(WEEKDAY(A41),"日","月","火","水","木","金","土"),"")</f>
        <v/>
      </c>
      <c r="C41" s="13"/>
      <c r="D41" s="13"/>
      <c r="E41" s="13"/>
      <c r="F41" s="8" t="str">
        <f aca="false">IF(F$2&gt;=$D41,IF(F$2&lt;$E41,"**",""),IF($D41&lt;G$2,"**",""))</f>
        <v/>
      </c>
      <c r="G41" s="8" t="str">
        <f aca="false">IF(G$2&gt;=$D41,IF(G$2&lt;$E41,"**",""),IF($D41&lt;H$2,"**",""))</f>
        <v/>
      </c>
      <c r="H41" s="8" t="str">
        <f aca="false">IF(H$2&gt;=$D41,IF(H$2&lt;$E41,"**",""),IF($D41&lt;I$2,"**",""))</f>
        <v/>
      </c>
      <c r="I41" s="8" t="str">
        <f aca="false">IF(I$2&gt;=$D41,IF(I$2&lt;$E41,"**",""),IF($D41&lt;J$2,"**",""))</f>
        <v/>
      </c>
      <c r="J41" s="8" t="str">
        <f aca="false">IF(J$2&gt;=$D41,IF(J$2&lt;$E41,"**",""),IF($D41&lt;K$2,"**",""))</f>
        <v/>
      </c>
      <c r="K41" s="8" t="str">
        <f aca="false">IF(K$2&gt;=$D41,IF(K$2&lt;$E41,"**",""),IF($D41&lt;L$2,"**",""))</f>
        <v/>
      </c>
      <c r="L41" s="8" t="str">
        <f aca="false">IF(L$2&gt;=$D41,IF(L$2&lt;$E41,"**",""),IF($D41&lt;M$2,"**",""))</f>
        <v/>
      </c>
      <c r="M41" s="8" t="str">
        <f aca="false">IF(M$2&gt;=$D41,IF(M$2&lt;$E41,"**",""),IF($D41&lt;N$2,"**",""))</f>
        <v/>
      </c>
      <c r="N41" s="8" t="str">
        <f aca="false">IF(N$2&gt;=$D41,IF(N$2&lt;$E41,"**",""),IF($D41&lt;O$2,"**",""))</f>
        <v/>
      </c>
      <c r="O41" s="8" t="str">
        <f aca="false">IF(O$2&gt;=$D41,IF(O$2&lt;$E41,"**",""),IF($D41&lt;P$2,"**",""))</f>
        <v/>
      </c>
      <c r="P41" s="8" t="str">
        <f aca="false">IF(P$2&gt;=$D41,IF(P$2&lt;$E41,"**",""),IF($D41&lt;Q$2,"**",""))</f>
        <v/>
      </c>
      <c r="Q41" s="8" t="str">
        <f aca="false">IF(Q$2&gt;=$D41,IF(Q$2&lt;$E41,"**",""),IF($D41&lt;R$2,"**",""))</f>
        <v/>
      </c>
      <c r="R41" s="8" t="str">
        <f aca="false">IF(R$2&gt;=$D41,IF(R$2&lt;$E41,"**",""),IF($D41&lt;S$2,"**",""))</f>
        <v/>
      </c>
      <c r="S41" s="8" t="str">
        <f aca="false">IF(S$2&gt;=$D41,IF(S$2&lt;$E41,"**",""),IF($D41&lt;T$2,"**",""))</f>
        <v/>
      </c>
      <c r="T41" s="8" t="str">
        <f aca="false">IF(T$2&gt;=$D41,IF(T$2&lt;$E41,"**",""),IF($D41&lt;U$2,"**",""))</f>
        <v/>
      </c>
      <c r="U41" s="8" t="str">
        <f aca="false">IF(U$2&gt;=$D41,IF(U$2&lt;$E41,"**",""),IF($D41&lt;V$2,"**",""))</f>
        <v/>
      </c>
      <c r="V41" s="8" t="str">
        <f aca="false">IF(V$2&gt;=$D41,IF(V$2&lt;$E41,"**",""),IF($D41&lt;W$2,"**",""))</f>
        <v/>
      </c>
      <c r="W41" s="8" t="str">
        <f aca="false">IF(W$2&gt;=$D41,IF(W$2&lt;$E41,"**",""),IF($D41&lt;X$2,"**",""))</f>
        <v/>
      </c>
      <c r="X41" s="8" t="str">
        <f aca="false">IF(X$2&gt;=$D41,IF(X$2&lt;$E41,"**",""),IF($D41&lt;Y$2,"**",""))</f>
        <v/>
      </c>
      <c r="Y41" s="8" t="str">
        <f aca="false">IF(Y$2&gt;=$D41,IF(Y$2&lt;$E41,"**",""),IF($D41&lt;Z$2,"**",""))</f>
        <v/>
      </c>
      <c r="Z41" s="8" t="str">
        <f aca="false">IF(Z$2&gt;=$D41,IF(Z$2&lt;$E41,"**",""),IF($D41&lt;AA$2,"**",""))</f>
        <v/>
      </c>
      <c r="AA41" s="8" t="str">
        <f aca="false">IF(AA$2&gt;=$D41,IF(AA$2&lt;$E41,"**",""),IF($D41&lt;AB$2,"**",""))</f>
        <v/>
      </c>
      <c r="AB41" s="8" t="str">
        <f aca="false">IF(AB$2&gt;=$D41,IF(AB$2&lt;$E41,"**",""),IF($D41&lt;AC$2,"**",""))</f>
        <v/>
      </c>
      <c r="AC41" s="8" t="str">
        <f aca="false">IF(AC$2&gt;=$D41,IF(AC$2&lt;$E41,"**",""),IF($D41&lt;AD$2,"**",""))</f>
        <v/>
      </c>
      <c r="AD41" s="8" t="str">
        <f aca="false">IF(AD$2&gt;=$D41,IF(AD$2&lt;$E41,"**",""),IF($D41&lt;AE$2,"**",""))</f>
        <v/>
      </c>
      <c r="AE41" s="8" t="str">
        <f aca="false">IF(AE$2&gt;=$D41,IF(AE$2&lt;$E41,"**",""),IF($D41&lt;#REF!,"**",""))</f>
        <v/>
      </c>
    </row>
    <row r="42" customFormat="false" ht="18" hidden="false" customHeight="true" outlineLevel="0" collapsed="false">
      <c r="A42" s="15"/>
      <c r="B42" s="5" t="str">
        <f aca="false">IF(A42&lt;&gt;"",CHOOSE(WEEKDAY(A42),"日","月","火","水","木","金","土"),"")</f>
        <v/>
      </c>
      <c r="C42" s="13"/>
      <c r="D42" s="13"/>
      <c r="E42" s="13"/>
      <c r="F42" s="8" t="str">
        <f aca="false">IF(F$2&gt;=$D42,IF(F$2&lt;$E42,"**",""),IF($D42&lt;G$2,"**",""))</f>
        <v/>
      </c>
      <c r="G42" s="8" t="str">
        <f aca="false">IF(G$2&gt;=$D42,IF(G$2&lt;$E42,"**",""),IF($D42&lt;H$2,"**",""))</f>
        <v/>
      </c>
      <c r="H42" s="8" t="str">
        <f aca="false">IF(H$2&gt;=$D42,IF(H$2&lt;$E42,"**",""),IF($D42&lt;I$2,"**",""))</f>
        <v/>
      </c>
      <c r="I42" s="8" t="str">
        <f aca="false">IF(I$2&gt;=$D42,IF(I$2&lt;$E42,"**",""),IF($D42&lt;J$2,"**",""))</f>
        <v/>
      </c>
      <c r="J42" s="8" t="str">
        <f aca="false">IF(J$2&gt;=$D42,IF(J$2&lt;$E42,"**",""),IF($D42&lt;K$2,"**",""))</f>
        <v/>
      </c>
      <c r="K42" s="8" t="str">
        <f aca="false">IF(K$2&gt;=$D42,IF(K$2&lt;$E42,"**",""),IF($D42&lt;L$2,"**",""))</f>
        <v/>
      </c>
      <c r="L42" s="8" t="str">
        <f aca="false">IF(L$2&gt;=$D42,IF(L$2&lt;$E42,"**",""),IF($D42&lt;M$2,"**",""))</f>
        <v/>
      </c>
      <c r="M42" s="8" t="str">
        <f aca="false">IF(M$2&gt;=$D42,IF(M$2&lt;$E42,"**",""),IF($D42&lt;N$2,"**",""))</f>
        <v/>
      </c>
      <c r="N42" s="8" t="str">
        <f aca="false">IF(N$2&gt;=$D42,IF(N$2&lt;$E42,"**",""),IF($D42&lt;O$2,"**",""))</f>
        <v/>
      </c>
      <c r="O42" s="8" t="str">
        <f aca="false">IF(O$2&gt;=$D42,IF(O$2&lt;$E42,"**",""),IF($D42&lt;P$2,"**",""))</f>
        <v/>
      </c>
      <c r="P42" s="8" t="str">
        <f aca="false">IF(P$2&gt;=$D42,IF(P$2&lt;$E42,"**",""),IF($D42&lt;Q$2,"**",""))</f>
        <v/>
      </c>
      <c r="Q42" s="8" t="str">
        <f aca="false">IF(Q$2&gt;=$D42,IF(Q$2&lt;$E42,"**",""),IF($D42&lt;R$2,"**",""))</f>
        <v/>
      </c>
      <c r="R42" s="8" t="str">
        <f aca="false">IF(R$2&gt;=$D42,IF(R$2&lt;$E42,"**",""),IF($D42&lt;S$2,"**",""))</f>
        <v/>
      </c>
      <c r="S42" s="8" t="str">
        <f aca="false">IF(S$2&gt;=$D42,IF(S$2&lt;$E42,"**",""),IF($D42&lt;T$2,"**",""))</f>
        <v/>
      </c>
      <c r="T42" s="8" t="str">
        <f aca="false">IF(T$2&gt;=$D42,IF(T$2&lt;$E42,"**",""),IF($D42&lt;U$2,"**",""))</f>
        <v/>
      </c>
      <c r="U42" s="8" t="str">
        <f aca="false">IF(U$2&gt;=$D42,IF(U$2&lt;$E42,"**",""),IF($D42&lt;V$2,"**",""))</f>
        <v/>
      </c>
      <c r="V42" s="8" t="str">
        <f aca="false">IF(V$2&gt;=$D42,IF(V$2&lt;$E42,"**",""),IF($D42&lt;W$2,"**",""))</f>
        <v/>
      </c>
      <c r="W42" s="8" t="str">
        <f aca="false">IF(W$2&gt;=$D42,IF(W$2&lt;$E42,"**",""),IF($D42&lt;X$2,"**",""))</f>
        <v/>
      </c>
      <c r="X42" s="8" t="str">
        <f aca="false">IF(X$2&gt;=$D42,IF(X$2&lt;$E42,"**",""),IF($D42&lt;Y$2,"**",""))</f>
        <v/>
      </c>
      <c r="Y42" s="8" t="str">
        <f aca="false">IF(Y$2&gt;=$D42,IF(Y$2&lt;$E42,"**",""),IF($D42&lt;Z$2,"**",""))</f>
        <v/>
      </c>
      <c r="Z42" s="8" t="str">
        <f aca="false">IF(Z$2&gt;=$D42,IF(Z$2&lt;$E42,"**",""),IF($D42&lt;AA$2,"**",""))</f>
        <v/>
      </c>
      <c r="AA42" s="8" t="str">
        <f aca="false">IF(AA$2&gt;=$D42,IF(AA$2&lt;$E42,"**",""),IF($D42&lt;AB$2,"**",""))</f>
        <v/>
      </c>
      <c r="AB42" s="8" t="str">
        <f aca="false">IF(AB$2&gt;=$D42,IF(AB$2&lt;$E42,"**",""),IF($D42&lt;AC$2,"**",""))</f>
        <v/>
      </c>
      <c r="AC42" s="8" t="str">
        <f aca="false">IF(AC$2&gt;=$D42,IF(AC$2&lt;$E42,"**",""),IF($D42&lt;AD$2,"**",""))</f>
        <v/>
      </c>
      <c r="AD42" s="8" t="str">
        <f aca="false">IF(AD$2&gt;=$D42,IF(AD$2&lt;$E42,"**",""),IF($D42&lt;AE$2,"**",""))</f>
        <v/>
      </c>
      <c r="AE42" s="8" t="str">
        <f aca="false">IF(AE$2&gt;=$D42,IF(AE$2&lt;$E42,"**",""),IF($D42&lt;#REF!,"**",""))</f>
        <v/>
      </c>
    </row>
    <row r="43" customFormat="false" ht="18" hidden="false" customHeight="true" outlineLevel="0" collapsed="false">
      <c r="A43" s="15"/>
      <c r="B43" s="5" t="str">
        <f aca="false">IF(A43&lt;&gt;"",CHOOSE(WEEKDAY(A43),"日","月","火","水","木","金","土"),"")</f>
        <v/>
      </c>
      <c r="C43" s="13"/>
      <c r="D43" s="13"/>
      <c r="E43" s="13"/>
      <c r="F43" s="8" t="str">
        <f aca="false">IF(F$2&gt;=$D43,IF(F$2&lt;$E43,"**",""),IF($D43&lt;G$2,"**",""))</f>
        <v/>
      </c>
      <c r="G43" s="8" t="str">
        <f aca="false">IF(G$2&gt;=$D43,IF(G$2&lt;$E43,"**",""),IF($D43&lt;H$2,"**",""))</f>
        <v/>
      </c>
      <c r="H43" s="8" t="str">
        <f aca="false">IF(H$2&gt;=$D43,IF(H$2&lt;$E43,"**",""),IF($D43&lt;I$2,"**",""))</f>
        <v/>
      </c>
      <c r="I43" s="8" t="str">
        <f aca="false">IF(I$2&gt;=$D43,IF(I$2&lt;$E43,"**",""),IF($D43&lt;J$2,"**",""))</f>
        <v/>
      </c>
      <c r="J43" s="8" t="str">
        <f aca="false">IF(J$2&gt;=$D43,IF(J$2&lt;$E43,"**",""),IF($D43&lt;K$2,"**",""))</f>
        <v/>
      </c>
      <c r="K43" s="8" t="str">
        <f aca="false">IF(K$2&gt;=$D43,IF(K$2&lt;$E43,"**",""),IF($D43&lt;L$2,"**",""))</f>
        <v/>
      </c>
      <c r="L43" s="8" t="str">
        <f aca="false">IF(L$2&gt;=$D43,IF(L$2&lt;$E43,"**",""),IF($D43&lt;M$2,"**",""))</f>
        <v/>
      </c>
      <c r="M43" s="8" t="str">
        <f aca="false">IF(M$2&gt;=$D43,IF(M$2&lt;$E43,"**",""),IF($D43&lt;N$2,"**",""))</f>
        <v/>
      </c>
      <c r="N43" s="8" t="str">
        <f aca="false">IF(N$2&gt;=$D43,IF(N$2&lt;$E43,"**",""),IF($D43&lt;O$2,"**",""))</f>
        <v/>
      </c>
      <c r="O43" s="8" t="str">
        <f aca="false">IF(O$2&gt;=$D43,IF(O$2&lt;$E43,"**",""),IF($D43&lt;P$2,"**",""))</f>
        <v/>
      </c>
      <c r="P43" s="8" t="str">
        <f aca="false">IF(P$2&gt;=$D43,IF(P$2&lt;$E43,"**",""),IF($D43&lt;Q$2,"**",""))</f>
        <v/>
      </c>
      <c r="Q43" s="8" t="str">
        <f aca="false">IF(Q$2&gt;=$D43,IF(Q$2&lt;$E43,"**",""),IF($D43&lt;R$2,"**",""))</f>
        <v/>
      </c>
      <c r="R43" s="8" t="str">
        <f aca="false">IF(R$2&gt;=$D43,IF(R$2&lt;$E43,"**",""),IF($D43&lt;S$2,"**",""))</f>
        <v/>
      </c>
      <c r="S43" s="8" t="str">
        <f aca="false">IF(S$2&gt;=$D43,IF(S$2&lt;$E43,"**",""),IF($D43&lt;T$2,"**",""))</f>
        <v/>
      </c>
      <c r="T43" s="8" t="str">
        <f aca="false">IF(T$2&gt;=$D43,IF(T$2&lt;$E43,"**",""),IF($D43&lt;U$2,"**",""))</f>
        <v/>
      </c>
      <c r="U43" s="8" t="str">
        <f aca="false">IF(U$2&gt;=$D43,IF(U$2&lt;$E43,"**",""),IF($D43&lt;V$2,"**",""))</f>
        <v/>
      </c>
      <c r="V43" s="8" t="str">
        <f aca="false">IF(V$2&gt;=$D43,IF(V$2&lt;$E43,"**",""),IF($D43&lt;W$2,"**",""))</f>
        <v/>
      </c>
      <c r="W43" s="8" t="str">
        <f aca="false">IF(W$2&gt;=$D43,IF(W$2&lt;$E43,"**",""),IF($D43&lt;X$2,"**",""))</f>
        <v/>
      </c>
      <c r="X43" s="8" t="str">
        <f aca="false">IF(X$2&gt;=$D43,IF(X$2&lt;$E43,"**",""),IF($D43&lt;Y$2,"**",""))</f>
        <v/>
      </c>
      <c r="Y43" s="8" t="str">
        <f aca="false">IF(Y$2&gt;=$D43,IF(Y$2&lt;$E43,"**",""),IF($D43&lt;Z$2,"**",""))</f>
        <v/>
      </c>
      <c r="Z43" s="8" t="str">
        <f aca="false">IF(Z$2&gt;=$D43,IF(Z$2&lt;$E43,"**",""),IF($D43&lt;AA$2,"**",""))</f>
        <v/>
      </c>
      <c r="AA43" s="8" t="str">
        <f aca="false">IF(AA$2&gt;=$D43,IF(AA$2&lt;$E43,"**",""),IF($D43&lt;AB$2,"**",""))</f>
        <v/>
      </c>
      <c r="AB43" s="8" t="str">
        <f aca="false">IF(AB$2&gt;=$D43,IF(AB$2&lt;$E43,"**",""),IF($D43&lt;AC$2,"**",""))</f>
        <v/>
      </c>
      <c r="AC43" s="8" t="str">
        <f aca="false">IF(AC$2&gt;=$D43,IF(AC$2&lt;$E43,"**",""),IF($D43&lt;AD$2,"**",""))</f>
        <v/>
      </c>
      <c r="AD43" s="8" t="str">
        <f aca="false">IF(AD$2&gt;=$D43,IF(AD$2&lt;$E43,"**",""),IF($D43&lt;AE$2,"**",""))</f>
        <v/>
      </c>
      <c r="AE43" s="8" t="str">
        <f aca="false">IF(AE$2&gt;=$D43,IF(AE$2&lt;$E43,"**",""),IF($D43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5.36"/>
    <col collapsed="false" customWidth="true" hidden="false" outlineLevel="0" max="3" min="3" style="0" width="19.99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 t="n">
        <v>44576</v>
      </c>
      <c r="B3" s="5" t="str">
        <f aca="false">IF(A3&lt;&gt;"",CHOOSE(WEEKDAY(A3),"日","月","火","水","木","金","土"),"")</f>
        <v>土</v>
      </c>
      <c r="C3" s="6" t="s">
        <v>5</v>
      </c>
      <c r="D3" s="7" t="n">
        <v>0.333333333333333</v>
      </c>
      <c r="E3" s="7" t="n">
        <v>0.666666666666667</v>
      </c>
      <c r="F3" s="8" t="str">
        <f aca="false">IF(F$2&gt;=$D3,IF(F$2&lt;$E3,"**",""),IF($D3&lt;G$2,"**",""))</f>
        <v>**</v>
      </c>
      <c r="G3" s="8" t="str">
        <f aca="false">IF(G$2&gt;=$D3,IF(G$2&lt;$E3,"**",""),IF($D3&lt;H$2,"**",""))</f>
        <v>**</v>
      </c>
      <c r="H3" s="8" t="str">
        <f aca="false">IF(H$2&gt;=$D3,IF(H$2&lt;$E3,"**",""),IF($D3&lt;I$2,"**",""))</f>
        <v>**</v>
      </c>
      <c r="I3" s="8" t="str">
        <f aca="false">IF(I$2&gt;=$D3,IF(I$2&lt;$E3,"**",""),IF($D3&lt;J$2,"**",""))</f>
        <v>**</v>
      </c>
      <c r="J3" s="8" t="str">
        <f aca="false">IF(J$2&gt;=$D3,IF(J$2&lt;$E3,"**",""),IF($D3&lt;K$2,"**",""))</f>
        <v>**</v>
      </c>
      <c r="K3" s="8" t="str">
        <f aca="false">IF(K$2&gt;=$D3,IF(K$2&lt;$E3,"**",""),IF($D3&lt;L$2,"**",""))</f>
        <v>**</v>
      </c>
      <c r="L3" s="8" t="str">
        <f aca="false">IF(L$2&gt;=$D3,IF(L$2&lt;$E3,"**",""),IF($D3&lt;M$2,"**",""))</f>
        <v>**</v>
      </c>
      <c r="M3" s="8" t="str">
        <f aca="false">IF(M$2&gt;=$D3,IF(M$2&lt;$E3,"**",""),IF($D3&lt;N$2,"**",""))</f>
        <v>**</v>
      </c>
      <c r="N3" s="8" t="str">
        <f aca="false">IF(N$2&gt;=$D3,IF(N$2&lt;$E3,"**",""),IF($D3&lt;O$2,"**",""))</f>
        <v>**</v>
      </c>
      <c r="O3" s="8" t="str">
        <f aca="false">IF(O$2&gt;=$D3,IF(O$2&lt;$E3,"**",""),IF($D3&lt;P$2,"**",""))</f>
        <v>**</v>
      </c>
      <c r="P3" s="8" t="str">
        <f aca="false">IF(P$2&gt;=$D3,IF(P$2&lt;$E3,"**",""),IF($D3&lt;Q$2,"**",""))</f>
        <v>**</v>
      </c>
      <c r="Q3" s="8" t="str">
        <f aca="false">IF(Q$2&gt;=$D3,IF(Q$2&lt;$E3,"**",""),IF($D3&lt;R$2,"**",""))</f>
        <v>**</v>
      </c>
      <c r="R3" s="8" t="str">
        <f aca="false">IF(R$2&gt;=$D3,IF(R$2&lt;$E3,"**",""),IF($D3&lt;S$2,"**",""))</f>
        <v>**</v>
      </c>
      <c r="S3" s="8" t="str">
        <f aca="false">IF(S$2&gt;=$D3,IF(S$2&lt;$E3,"**",""),IF($D3&lt;T$2,"**",""))</f>
        <v>**</v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9" t="n">
        <v>44583</v>
      </c>
      <c r="B4" s="9" t="str">
        <f aca="false">IF(A4&lt;&gt;"",CHOOSE(WEEKDAY(A4),"日","月","火","水","木","金","土"),"")</f>
        <v>土</v>
      </c>
      <c r="C4" s="10" t="s">
        <v>5</v>
      </c>
      <c r="D4" s="11" t="n">
        <v>0.333333333333333</v>
      </c>
      <c r="E4" s="11" t="n">
        <v>0.666666666666667</v>
      </c>
      <c r="F4" s="3" t="str">
        <f aca="false">IF(F$2&gt;=$D4,IF(F$2&lt;$E4,"**",""),IF($D4&lt;G$2,"**",""))</f>
        <v>**</v>
      </c>
      <c r="G4" s="3" t="str">
        <f aca="false">IF(G$2&gt;=$D4,IF(G$2&lt;$E4,"**",""),IF($D4&lt;H$2,"**",""))</f>
        <v>**</v>
      </c>
      <c r="H4" s="3" t="str">
        <f aca="false">IF(H$2&gt;=$D4,IF(H$2&lt;$E4,"**",""),IF($D4&lt;I$2,"**",""))</f>
        <v>**</v>
      </c>
      <c r="I4" s="3" t="str">
        <f aca="false">IF(I$2&gt;=$D4,IF(I$2&lt;$E4,"**",""),IF($D4&lt;J$2,"**",""))</f>
        <v>**</v>
      </c>
      <c r="J4" s="3" t="str">
        <f aca="false">IF(J$2&gt;=$D4,IF(J$2&lt;$E4,"**",""),IF($D4&lt;K$2,"**",""))</f>
        <v>**</v>
      </c>
      <c r="K4" s="3" t="str">
        <f aca="false">IF(K$2&gt;=$D4,IF(K$2&lt;$E4,"**",""),IF($D4&lt;L$2,"**",""))</f>
        <v>**</v>
      </c>
      <c r="L4" s="3" t="str">
        <f aca="false">IF(L$2&gt;=$D4,IF(L$2&lt;$E4,"**",""),IF($D4&lt;M$2,"**",""))</f>
        <v>**</v>
      </c>
      <c r="M4" s="3" t="str">
        <f aca="false">IF(M$2&gt;=$D4,IF(M$2&lt;$E4,"**",""),IF($D4&lt;N$2,"**",""))</f>
        <v>**</v>
      </c>
      <c r="N4" s="3" t="str">
        <f aca="false">IF(N$2&gt;=$D4,IF(N$2&lt;$E4,"**",""),IF($D4&lt;O$2,"**",""))</f>
        <v>**</v>
      </c>
      <c r="O4" s="3" t="str">
        <f aca="false">IF(O$2&gt;=$D4,IF(O$2&lt;$E4,"**",""),IF($D4&lt;P$2,"**",""))</f>
        <v>**</v>
      </c>
      <c r="P4" s="3" t="str">
        <f aca="false">IF(P$2&gt;=$D4,IF(P$2&lt;$E4,"**",""),IF($D4&lt;Q$2,"**",""))</f>
        <v>**</v>
      </c>
      <c r="Q4" s="3" t="str">
        <f aca="false">IF(Q$2&gt;=$D4,IF(Q$2&lt;$E4,"**",""),IF($D4&lt;R$2,"**",""))</f>
        <v>**</v>
      </c>
      <c r="R4" s="3" t="str">
        <f aca="false">IF(R$2&gt;=$D4,IF(R$2&lt;$E4,"**",""),IF($D4&lt;S$2,"**",""))</f>
        <v>**</v>
      </c>
      <c r="S4" s="3" t="str">
        <f aca="false">IF(S$2&gt;=$D4,IF(S$2&lt;$E4,"**",""),IF($D4&lt;T$2,"**",""))</f>
        <v>**</v>
      </c>
      <c r="T4" s="3" t="str">
        <f aca="false">IF(T$2&gt;=$D4,IF(T$2&lt;$E4,"**",""),IF($D4&lt;U$2,"**",""))</f>
        <v/>
      </c>
      <c r="U4" s="3" t="str">
        <f aca="false">IF(U$2&gt;=$D4,IF(U$2&lt;$E4,"**",""),IF($D4&lt;V$2,"**",""))</f>
        <v/>
      </c>
      <c r="V4" s="3" t="str">
        <f aca="false">IF(V$2&gt;=$D4,IF(V$2&lt;$E4,"**",""),IF($D4&lt;W$2,"**",""))</f>
        <v/>
      </c>
      <c r="W4" s="3" t="str">
        <f aca="false">IF(W$2&gt;=$D4,IF(W$2&lt;$E4,"**",""),IF($D4&lt;X$2,"**",""))</f>
        <v/>
      </c>
      <c r="X4" s="3" t="str">
        <f aca="false">IF(X$2&gt;=$D4,IF(X$2&lt;$E4,"**",""),IF($D4&lt;Y$2,"**",""))</f>
        <v/>
      </c>
      <c r="Y4" s="3" t="str">
        <f aca="false">IF(Y$2&gt;=$D4,IF(Y$2&lt;$E4,"**",""),IF($D4&lt;Z$2,"**",""))</f>
        <v/>
      </c>
      <c r="Z4" s="3" t="str">
        <f aca="false">IF(Z$2&gt;=$D4,IF(Z$2&lt;$E4,"**",""),IF($D4&lt;AA$2,"**",""))</f>
        <v/>
      </c>
      <c r="AA4" s="3" t="str">
        <f aca="false">IF(AA$2&gt;=$D4,IF(AA$2&lt;$E4,"**",""),IF($D4&lt;AB$2,"**",""))</f>
        <v/>
      </c>
      <c r="AB4" s="3" t="str">
        <f aca="false">IF(AB$2&gt;=$D4,IF(AB$2&lt;$E4,"**",""),IF($D4&lt;AC$2,"**",""))</f>
        <v/>
      </c>
      <c r="AC4" s="3" t="str">
        <f aca="false">IF(AC$2&gt;=$D4,IF(AC$2&lt;$E4,"**",""),IF($D4&lt;AD$2,"**",""))</f>
        <v/>
      </c>
      <c r="AD4" s="3" t="str">
        <f aca="false">IF(AD$2&gt;=$D4,IF(AD$2&lt;$E4,"**",""),IF($D4&lt;AE$2,"**",""))</f>
        <v/>
      </c>
      <c r="AE4" s="3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6"/>
      <c r="B35" s="5" t="str">
        <f aca="false">IF(A35&lt;&gt;"",CHOOSE(WEEKDAY(A35),"日","月","火","水","木","金","土"),"")</f>
        <v/>
      </c>
      <c r="C35" s="17"/>
      <c r="D35" s="17"/>
      <c r="E35" s="17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20.1" hidden="false" customHeight="true" outlineLevel="0" collapsed="false">
      <c r="A36" s="16"/>
      <c r="B36" s="5" t="str">
        <f aca="false">IF(A36&lt;&gt;"",CHOOSE(WEEKDAY(A36),"日","月","火","水","木","金","土"),"")</f>
        <v/>
      </c>
      <c r="C36" s="17"/>
      <c r="D36" s="17"/>
      <c r="E36" s="17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18" t="s">
        <v>6</v>
      </c>
      <c r="K1" s="18"/>
      <c r="L1" s="18"/>
      <c r="M1" s="18"/>
      <c r="N1" s="18"/>
      <c r="O1" s="18"/>
      <c r="P1" s="18"/>
      <c r="Q1" s="18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20.1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20.1" hidden="false" customHeight="true" outlineLevel="0" collapsed="false">
      <c r="A37" s="15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  <row r="38" customFormat="false" ht="20.1" hidden="false" customHeight="true" outlineLevel="0" collapsed="false">
      <c r="A38" s="15"/>
      <c r="B38" s="5" t="str">
        <f aca="false">IF(A38&lt;&gt;"",CHOOSE(WEEKDAY(A38),"日","月","火","水","木","金","土"),"")</f>
        <v/>
      </c>
      <c r="C38" s="13"/>
      <c r="D38" s="13"/>
      <c r="E38" s="13"/>
      <c r="F38" s="8" t="str">
        <f aca="false">IF(F$2&gt;=$D38,IF(F$2&lt;$E38,"**",""),IF($D38&lt;G$2,"**",""))</f>
        <v/>
      </c>
      <c r="G38" s="8" t="str">
        <f aca="false">IF(G$2&gt;=$D38,IF(G$2&lt;$E38,"**",""),IF($D38&lt;H$2,"**",""))</f>
        <v/>
      </c>
      <c r="H38" s="8" t="str">
        <f aca="false">IF(H$2&gt;=$D38,IF(H$2&lt;$E38,"**",""),IF($D38&lt;I$2,"**",""))</f>
        <v/>
      </c>
      <c r="I38" s="8" t="str">
        <f aca="false">IF(I$2&gt;=$D38,IF(I$2&lt;$E38,"**",""),IF($D38&lt;J$2,"**",""))</f>
        <v/>
      </c>
      <c r="J38" s="8" t="str">
        <f aca="false">IF(J$2&gt;=$D38,IF(J$2&lt;$E38,"**",""),IF($D38&lt;K$2,"**",""))</f>
        <v/>
      </c>
      <c r="K38" s="8" t="str">
        <f aca="false">IF(K$2&gt;=$D38,IF(K$2&lt;$E38,"**",""),IF($D38&lt;L$2,"**",""))</f>
        <v/>
      </c>
      <c r="L38" s="8" t="str">
        <f aca="false">IF(L$2&gt;=$D38,IF(L$2&lt;$E38,"**",""),IF($D38&lt;M$2,"**",""))</f>
        <v/>
      </c>
      <c r="M38" s="8" t="str">
        <f aca="false">IF(M$2&gt;=$D38,IF(M$2&lt;$E38,"**",""),IF($D38&lt;N$2,"**",""))</f>
        <v/>
      </c>
      <c r="N38" s="8" t="str">
        <f aca="false">IF(N$2&gt;=$D38,IF(N$2&lt;$E38,"**",""),IF($D38&lt;O$2,"**",""))</f>
        <v/>
      </c>
      <c r="O38" s="8" t="str">
        <f aca="false">IF(O$2&gt;=$D38,IF(O$2&lt;$E38,"**",""),IF($D38&lt;P$2,"**",""))</f>
        <v/>
      </c>
      <c r="P38" s="8" t="str">
        <f aca="false">IF(P$2&gt;=$D38,IF(P$2&lt;$E38,"**",""),IF($D38&lt;Q$2,"**",""))</f>
        <v/>
      </c>
      <c r="Q38" s="8" t="str">
        <f aca="false">IF(Q$2&gt;=$D38,IF(Q$2&lt;$E38,"**",""),IF($D38&lt;R$2,"**",""))</f>
        <v/>
      </c>
      <c r="R38" s="8" t="str">
        <f aca="false">IF(R$2&gt;=$D38,IF(R$2&lt;$E38,"**",""),IF($D38&lt;S$2,"**",""))</f>
        <v/>
      </c>
      <c r="S38" s="8" t="str">
        <f aca="false">IF(S$2&gt;=$D38,IF(S$2&lt;$E38,"**",""),IF($D38&lt;T$2,"**",""))</f>
        <v/>
      </c>
      <c r="T38" s="8" t="str">
        <f aca="false">IF(T$2&gt;=$D38,IF(T$2&lt;$E38,"**",""),IF($D38&lt;U$2,"**",""))</f>
        <v/>
      </c>
      <c r="U38" s="8" t="str">
        <f aca="false">IF(U$2&gt;=$D38,IF(U$2&lt;$E38,"**",""),IF($D38&lt;V$2,"**",""))</f>
        <v/>
      </c>
      <c r="V38" s="8" t="str">
        <f aca="false">IF(V$2&gt;=$D38,IF(V$2&lt;$E38,"**",""),IF($D38&lt;W$2,"**",""))</f>
        <v/>
      </c>
      <c r="W38" s="8" t="str">
        <f aca="false">IF(W$2&gt;=$D38,IF(W$2&lt;$E38,"**",""),IF($D38&lt;X$2,"**",""))</f>
        <v/>
      </c>
      <c r="X38" s="8" t="str">
        <f aca="false">IF(X$2&gt;=$D38,IF(X$2&lt;$E38,"**",""),IF($D38&lt;Y$2,"**",""))</f>
        <v/>
      </c>
      <c r="Y38" s="8" t="str">
        <f aca="false">IF(Y$2&gt;=$D38,IF(Y$2&lt;$E38,"**",""),IF($D38&lt;Z$2,"**",""))</f>
        <v/>
      </c>
      <c r="Z38" s="8" t="str">
        <f aca="false">IF(Z$2&gt;=$D38,IF(Z$2&lt;$E38,"**",""),IF($D38&lt;AA$2,"**",""))</f>
        <v/>
      </c>
      <c r="AA38" s="8" t="str">
        <f aca="false">IF(AA$2&gt;=$D38,IF(AA$2&lt;$E38,"**",""),IF($D38&lt;AB$2,"**",""))</f>
        <v/>
      </c>
      <c r="AB38" s="8" t="str">
        <f aca="false">IF(AB$2&gt;=$D38,IF(AB$2&lt;$E38,"**",""),IF($D38&lt;AC$2,"**",""))</f>
        <v/>
      </c>
      <c r="AC38" s="8" t="str">
        <f aca="false">IF(AC$2&gt;=$D38,IF(AC$2&lt;$E38,"**",""),IF($D38&lt;AD$2,"**",""))</f>
        <v/>
      </c>
      <c r="AD38" s="8" t="str">
        <f aca="false">IF(AD$2&gt;=$D38,IF(AD$2&lt;$E38,"**",""),IF($D38&lt;AE$2,"**",""))</f>
        <v/>
      </c>
      <c r="AE38" s="8" t="str">
        <f aca="false">IF(AE$2&gt;=$D38,IF(AE$2&lt;$E38,"**",""),IF($D38&lt;#REF!,"**",""))</f>
        <v/>
      </c>
    </row>
    <row r="39" customFormat="false" ht="20.1" hidden="false" customHeight="true" outlineLevel="0" collapsed="false">
      <c r="A39" s="15"/>
      <c r="B39" s="5" t="str">
        <f aca="false">IF(A39&lt;&gt;"",CHOOSE(WEEKDAY(A39),"日","月","火","水","木","金","土"),"")</f>
        <v/>
      </c>
      <c r="C39" s="13"/>
      <c r="D39" s="13"/>
      <c r="E39" s="13"/>
      <c r="F39" s="8" t="str">
        <f aca="false">IF(F$2&gt;=$D39,IF(F$2&lt;$E39,"**",""),IF($D39&lt;G$2,"**",""))</f>
        <v/>
      </c>
      <c r="G39" s="8" t="str">
        <f aca="false">IF(G$2&gt;=$D39,IF(G$2&lt;$E39,"**",""),IF($D39&lt;H$2,"**",""))</f>
        <v/>
      </c>
      <c r="H39" s="8" t="str">
        <f aca="false">IF(H$2&gt;=$D39,IF(H$2&lt;$E39,"**",""),IF($D39&lt;I$2,"**",""))</f>
        <v/>
      </c>
      <c r="I39" s="8" t="str">
        <f aca="false">IF(I$2&gt;=$D39,IF(I$2&lt;$E39,"**",""),IF($D39&lt;J$2,"**",""))</f>
        <v/>
      </c>
      <c r="J39" s="8" t="str">
        <f aca="false">IF(J$2&gt;=$D39,IF(J$2&lt;$E39,"**",""),IF($D39&lt;K$2,"**",""))</f>
        <v/>
      </c>
      <c r="K39" s="8" t="str">
        <f aca="false">IF(K$2&gt;=$D39,IF(K$2&lt;$E39,"**",""),IF($D39&lt;L$2,"**",""))</f>
        <v/>
      </c>
      <c r="L39" s="8" t="str">
        <f aca="false">IF(L$2&gt;=$D39,IF(L$2&lt;$E39,"**",""),IF($D39&lt;M$2,"**",""))</f>
        <v/>
      </c>
      <c r="M39" s="8" t="str">
        <f aca="false">IF(M$2&gt;=$D39,IF(M$2&lt;$E39,"**",""),IF($D39&lt;N$2,"**",""))</f>
        <v/>
      </c>
      <c r="N39" s="8" t="str">
        <f aca="false">IF(N$2&gt;=$D39,IF(N$2&lt;$E39,"**",""),IF($D39&lt;O$2,"**",""))</f>
        <v/>
      </c>
      <c r="O39" s="8" t="str">
        <f aca="false">IF(O$2&gt;=$D39,IF(O$2&lt;$E39,"**",""),IF($D39&lt;P$2,"**",""))</f>
        <v/>
      </c>
      <c r="P39" s="8" t="str">
        <f aca="false">IF(P$2&gt;=$D39,IF(P$2&lt;$E39,"**",""),IF($D39&lt;Q$2,"**",""))</f>
        <v/>
      </c>
      <c r="Q39" s="8" t="str">
        <f aca="false">IF(Q$2&gt;=$D39,IF(Q$2&lt;$E39,"**",""),IF($D39&lt;R$2,"**",""))</f>
        <v/>
      </c>
      <c r="R39" s="8" t="str">
        <f aca="false">IF(R$2&gt;=$D39,IF(R$2&lt;$E39,"**",""),IF($D39&lt;S$2,"**",""))</f>
        <v/>
      </c>
      <c r="S39" s="8" t="str">
        <f aca="false">IF(S$2&gt;=$D39,IF(S$2&lt;$E39,"**",""),IF($D39&lt;T$2,"**",""))</f>
        <v/>
      </c>
      <c r="T39" s="8" t="str">
        <f aca="false">IF(T$2&gt;=$D39,IF(T$2&lt;$E39,"**",""),IF($D39&lt;U$2,"**",""))</f>
        <v/>
      </c>
      <c r="U39" s="8" t="str">
        <f aca="false">IF(U$2&gt;=$D39,IF(U$2&lt;$E39,"**",""),IF($D39&lt;V$2,"**",""))</f>
        <v/>
      </c>
      <c r="V39" s="8" t="str">
        <f aca="false">IF(V$2&gt;=$D39,IF(V$2&lt;$E39,"**",""),IF($D39&lt;W$2,"**",""))</f>
        <v/>
      </c>
      <c r="W39" s="8" t="str">
        <f aca="false">IF(W$2&gt;=$D39,IF(W$2&lt;$E39,"**",""),IF($D39&lt;X$2,"**",""))</f>
        <v/>
      </c>
      <c r="X39" s="8" t="str">
        <f aca="false">IF(X$2&gt;=$D39,IF(X$2&lt;$E39,"**",""),IF($D39&lt;Y$2,"**",""))</f>
        <v/>
      </c>
      <c r="Y39" s="8" t="str">
        <f aca="false">IF(Y$2&gt;=$D39,IF(Y$2&lt;$E39,"**",""),IF($D39&lt;Z$2,"**",""))</f>
        <v/>
      </c>
      <c r="Z39" s="8" t="str">
        <f aca="false">IF(Z$2&gt;=$D39,IF(Z$2&lt;$E39,"**",""),IF($D39&lt;AA$2,"**",""))</f>
        <v/>
      </c>
      <c r="AA39" s="8" t="str">
        <f aca="false">IF(AA$2&gt;=$D39,IF(AA$2&lt;$E39,"**",""),IF($D39&lt;AB$2,"**",""))</f>
        <v/>
      </c>
      <c r="AB39" s="8" t="str">
        <f aca="false">IF(AB$2&gt;=$D39,IF(AB$2&lt;$E39,"**",""),IF($D39&lt;AC$2,"**",""))</f>
        <v/>
      </c>
      <c r="AC39" s="8" t="str">
        <f aca="false">IF(AC$2&gt;=$D39,IF(AC$2&lt;$E39,"**",""),IF($D39&lt;AD$2,"**",""))</f>
        <v/>
      </c>
      <c r="AD39" s="8" t="str">
        <f aca="false">IF(AD$2&gt;=$D39,IF(AD$2&lt;$E39,"**",""),IF($D39&lt;AE$2,"**",""))</f>
        <v/>
      </c>
      <c r="AE39" s="8" t="str">
        <f aca="false">IF(AE$2&gt;=$D39,IF(AE$2&lt;$E39,"**",""),IF($D39&lt;#REF!,"**",""))</f>
        <v/>
      </c>
    </row>
    <row r="40" customFormat="false" ht="20.1" hidden="false" customHeight="true" outlineLevel="0" collapsed="false">
      <c r="A40" s="15"/>
      <c r="B40" s="5" t="str">
        <f aca="false">IF(A40&lt;&gt;"",CHOOSE(WEEKDAY(A40),"日","月","火","水","木","金","土"),"")</f>
        <v/>
      </c>
      <c r="C40" s="13"/>
      <c r="D40" s="13"/>
      <c r="E40" s="13"/>
      <c r="F40" s="8" t="str">
        <f aca="false">IF(F$2&gt;=$D40,IF(F$2&lt;$E40,"**",""),IF($D40&lt;G$2,"**",""))</f>
        <v/>
      </c>
      <c r="G40" s="8" t="str">
        <f aca="false">IF(G$2&gt;=$D40,IF(G$2&lt;$E40,"**",""),IF($D40&lt;H$2,"**",""))</f>
        <v/>
      </c>
      <c r="H40" s="8" t="str">
        <f aca="false">IF(H$2&gt;=$D40,IF(H$2&lt;$E40,"**",""),IF($D40&lt;I$2,"**",""))</f>
        <v/>
      </c>
      <c r="I40" s="8" t="str">
        <f aca="false">IF(I$2&gt;=$D40,IF(I$2&lt;$E40,"**",""),IF($D40&lt;J$2,"**",""))</f>
        <v/>
      </c>
      <c r="J40" s="8" t="str">
        <f aca="false">IF(J$2&gt;=$D40,IF(J$2&lt;$E40,"**",""),IF($D40&lt;K$2,"**",""))</f>
        <v/>
      </c>
      <c r="K40" s="8" t="str">
        <f aca="false">IF(K$2&gt;=$D40,IF(K$2&lt;$E40,"**",""),IF($D40&lt;L$2,"**",""))</f>
        <v/>
      </c>
      <c r="L40" s="8" t="str">
        <f aca="false">IF(L$2&gt;=$D40,IF(L$2&lt;$E40,"**",""),IF($D40&lt;M$2,"**",""))</f>
        <v/>
      </c>
      <c r="M40" s="8" t="str">
        <f aca="false">IF(M$2&gt;=$D40,IF(M$2&lt;$E40,"**",""),IF($D40&lt;N$2,"**",""))</f>
        <v/>
      </c>
      <c r="N40" s="8" t="str">
        <f aca="false">IF(N$2&gt;=$D40,IF(N$2&lt;$E40,"**",""),IF($D40&lt;O$2,"**",""))</f>
        <v/>
      </c>
      <c r="O40" s="8" t="str">
        <f aca="false">IF(O$2&gt;=$D40,IF(O$2&lt;$E40,"**",""),IF($D40&lt;P$2,"**",""))</f>
        <v/>
      </c>
      <c r="P40" s="8" t="str">
        <f aca="false">IF(P$2&gt;=$D40,IF(P$2&lt;$E40,"**",""),IF($D40&lt;Q$2,"**",""))</f>
        <v/>
      </c>
      <c r="Q40" s="8" t="str">
        <f aca="false">IF(Q$2&gt;=$D40,IF(Q$2&lt;$E40,"**",""),IF($D40&lt;R$2,"**",""))</f>
        <v/>
      </c>
      <c r="R40" s="8" t="str">
        <f aca="false">IF(R$2&gt;=$D40,IF(R$2&lt;$E40,"**",""),IF($D40&lt;S$2,"**",""))</f>
        <v/>
      </c>
      <c r="S40" s="8" t="str">
        <f aca="false">IF(S$2&gt;=$D40,IF(S$2&lt;$E40,"**",""),IF($D40&lt;T$2,"**",""))</f>
        <v/>
      </c>
      <c r="T40" s="8" t="str">
        <f aca="false">IF(T$2&gt;=$D40,IF(T$2&lt;$E40,"**",""),IF($D40&lt;U$2,"**",""))</f>
        <v/>
      </c>
      <c r="U40" s="8" t="str">
        <f aca="false">IF(U$2&gt;=$D40,IF(U$2&lt;$E40,"**",""),IF($D40&lt;V$2,"**",""))</f>
        <v/>
      </c>
      <c r="V40" s="8" t="str">
        <f aca="false">IF(V$2&gt;=$D40,IF(V$2&lt;$E40,"**",""),IF($D40&lt;W$2,"**",""))</f>
        <v/>
      </c>
      <c r="W40" s="8" t="str">
        <f aca="false">IF(W$2&gt;=$D40,IF(W$2&lt;$E40,"**",""),IF($D40&lt;X$2,"**",""))</f>
        <v/>
      </c>
      <c r="X40" s="8" t="str">
        <f aca="false">IF(X$2&gt;=$D40,IF(X$2&lt;$E40,"**",""),IF($D40&lt;Y$2,"**",""))</f>
        <v/>
      </c>
      <c r="Y40" s="8" t="str">
        <f aca="false">IF(Y$2&gt;=$D40,IF(Y$2&lt;$E40,"**",""),IF($D40&lt;Z$2,"**",""))</f>
        <v/>
      </c>
      <c r="Z40" s="8" t="str">
        <f aca="false">IF(Z$2&gt;=$D40,IF(Z$2&lt;$E40,"**",""),IF($D40&lt;AA$2,"**",""))</f>
        <v/>
      </c>
      <c r="AA40" s="8" t="str">
        <f aca="false">IF(AA$2&gt;=$D40,IF(AA$2&lt;$E40,"**",""),IF($D40&lt;AB$2,"**",""))</f>
        <v/>
      </c>
      <c r="AB40" s="8" t="str">
        <f aca="false">IF(AB$2&gt;=$D40,IF(AB$2&lt;$E40,"**",""),IF($D40&lt;AC$2,"**",""))</f>
        <v/>
      </c>
      <c r="AC40" s="8" t="str">
        <f aca="false">IF(AC$2&gt;=$D40,IF(AC$2&lt;$E40,"**",""),IF($D40&lt;AD$2,"**",""))</f>
        <v/>
      </c>
      <c r="AD40" s="8" t="str">
        <f aca="false">IF(AD$2&gt;=$D40,IF(AD$2&lt;$E40,"**",""),IF($D40&lt;AE$2,"**",""))</f>
        <v/>
      </c>
      <c r="AE40" s="8" t="str">
        <f aca="false">IF(AE$2&gt;=$D40,IF(AE$2&lt;$E40,"**",""),IF($D40&lt;#REF!,"**",""))</f>
        <v/>
      </c>
    </row>
    <row r="41" customFormat="false" ht="20.1" hidden="false" customHeight="true" outlineLevel="0" collapsed="false">
      <c r="A41" s="15"/>
      <c r="B41" s="5" t="str">
        <f aca="false">IF(A41&lt;&gt;"",CHOOSE(WEEKDAY(A41),"日","月","火","水","木","金","土"),"")</f>
        <v/>
      </c>
      <c r="C41" s="13"/>
      <c r="D41" s="13"/>
      <c r="E41" s="13"/>
      <c r="F41" s="8" t="str">
        <f aca="false">IF(F$2&gt;=$D41,IF(F$2&lt;$E41,"**",""),IF($D41&lt;G$2,"**",""))</f>
        <v/>
      </c>
      <c r="G41" s="8" t="str">
        <f aca="false">IF(G$2&gt;=$D41,IF(G$2&lt;$E41,"**",""),IF($D41&lt;H$2,"**",""))</f>
        <v/>
      </c>
      <c r="H41" s="8" t="str">
        <f aca="false">IF(H$2&gt;=$D41,IF(H$2&lt;$E41,"**",""),IF($D41&lt;I$2,"**",""))</f>
        <v/>
      </c>
      <c r="I41" s="8" t="str">
        <f aca="false">IF(I$2&gt;=$D41,IF(I$2&lt;$E41,"**",""),IF($D41&lt;J$2,"**",""))</f>
        <v/>
      </c>
      <c r="J41" s="8" t="str">
        <f aca="false">IF(J$2&gt;=$D41,IF(J$2&lt;$E41,"**",""),IF($D41&lt;K$2,"**",""))</f>
        <v/>
      </c>
      <c r="K41" s="8" t="str">
        <f aca="false">IF(K$2&gt;=$D41,IF(K$2&lt;$E41,"**",""),IF($D41&lt;L$2,"**",""))</f>
        <v/>
      </c>
      <c r="L41" s="8" t="str">
        <f aca="false">IF(L$2&gt;=$D41,IF(L$2&lt;$E41,"**",""),IF($D41&lt;M$2,"**",""))</f>
        <v/>
      </c>
      <c r="M41" s="8" t="str">
        <f aca="false">IF(M$2&gt;=$D41,IF(M$2&lt;$E41,"**",""),IF($D41&lt;N$2,"**",""))</f>
        <v/>
      </c>
      <c r="N41" s="8" t="str">
        <f aca="false">IF(N$2&gt;=$D41,IF(N$2&lt;$E41,"**",""),IF($D41&lt;O$2,"**",""))</f>
        <v/>
      </c>
      <c r="O41" s="8" t="str">
        <f aca="false">IF(O$2&gt;=$D41,IF(O$2&lt;$E41,"**",""),IF($D41&lt;P$2,"**",""))</f>
        <v/>
      </c>
      <c r="P41" s="8" t="str">
        <f aca="false">IF(P$2&gt;=$D41,IF(P$2&lt;$E41,"**",""),IF($D41&lt;Q$2,"**",""))</f>
        <v/>
      </c>
      <c r="Q41" s="8" t="str">
        <f aca="false">IF(Q$2&gt;=$D41,IF(Q$2&lt;$E41,"**",""),IF($D41&lt;R$2,"**",""))</f>
        <v/>
      </c>
      <c r="R41" s="8" t="str">
        <f aca="false">IF(R$2&gt;=$D41,IF(R$2&lt;$E41,"**",""),IF($D41&lt;S$2,"**",""))</f>
        <v/>
      </c>
      <c r="S41" s="8" t="str">
        <f aca="false">IF(S$2&gt;=$D41,IF(S$2&lt;$E41,"**",""),IF($D41&lt;T$2,"**",""))</f>
        <v/>
      </c>
      <c r="T41" s="8" t="str">
        <f aca="false">IF(T$2&gt;=$D41,IF(T$2&lt;$E41,"**",""),IF($D41&lt;U$2,"**",""))</f>
        <v/>
      </c>
      <c r="U41" s="8" t="str">
        <f aca="false">IF(U$2&gt;=$D41,IF(U$2&lt;$E41,"**",""),IF($D41&lt;V$2,"**",""))</f>
        <v/>
      </c>
      <c r="V41" s="8" t="str">
        <f aca="false">IF(V$2&gt;=$D41,IF(V$2&lt;$E41,"**",""),IF($D41&lt;W$2,"**",""))</f>
        <v/>
      </c>
      <c r="W41" s="8" t="str">
        <f aca="false">IF(W$2&gt;=$D41,IF(W$2&lt;$E41,"**",""),IF($D41&lt;X$2,"**",""))</f>
        <v/>
      </c>
      <c r="X41" s="8" t="str">
        <f aca="false">IF(X$2&gt;=$D41,IF(X$2&lt;$E41,"**",""),IF($D41&lt;Y$2,"**",""))</f>
        <v/>
      </c>
      <c r="Y41" s="8" t="str">
        <f aca="false">IF(Y$2&gt;=$D41,IF(Y$2&lt;$E41,"**",""),IF($D41&lt;Z$2,"**",""))</f>
        <v/>
      </c>
      <c r="Z41" s="8" t="str">
        <f aca="false">IF(Z$2&gt;=$D41,IF(Z$2&lt;$E41,"**",""),IF($D41&lt;AA$2,"**",""))</f>
        <v/>
      </c>
      <c r="AA41" s="8" t="str">
        <f aca="false">IF(AA$2&gt;=$D41,IF(AA$2&lt;$E41,"**",""),IF($D41&lt;AB$2,"**",""))</f>
        <v/>
      </c>
      <c r="AB41" s="8" t="str">
        <f aca="false">IF(AB$2&gt;=$D41,IF(AB$2&lt;$E41,"**",""),IF($D41&lt;AC$2,"**",""))</f>
        <v/>
      </c>
      <c r="AC41" s="8" t="str">
        <f aca="false">IF(AC$2&gt;=$D41,IF(AC$2&lt;$E41,"**",""),IF($D41&lt;AD$2,"**",""))</f>
        <v/>
      </c>
      <c r="AD41" s="8" t="str">
        <f aca="false">IF(AD$2&gt;=$D41,IF(AD$2&lt;$E41,"**",""),IF($D41&lt;AE$2,"**",""))</f>
        <v/>
      </c>
      <c r="AE41" s="8" t="str">
        <f aca="false">IF(AE$2&gt;=$D41,IF(AE$2&lt;$E41,"**",""),IF($D41&lt;#REF!,"**",""))</f>
        <v/>
      </c>
    </row>
    <row r="42" customFormat="false" ht="20.1" hidden="false" customHeight="true" outlineLevel="0" collapsed="false">
      <c r="A42" s="15"/>
      <c r="B42" s="5" t="str">
        <f aca="false">IF(A42&lt;&gt;"",CHOOSE(WEEKDAY(A42),"日","月","火","水","木","金","土"),"")</f>
        <v/>
      </c>
      <c r="C42" s="13"/>
      <c r="D42" s="13"/>
      <c r="E42" s="13"/>
      <c r="F42" s="8" t="str">
        <f aca="false">IF(F$2&gt;=$D42,IF(F$2&lt;$E42,"**",""),IF($D42&lt;G$2,"**",""))</f>
        <v/>
      </c>
      <c r="G42" s="8" t="str">
        <f aca="false">IF(G$2&gt;=$D42,IF(G$2&lt;$E42,"**",""),IF($D42&lt;H$2,"**",""))</f>
        <v/>
      </c>
      <c r="H42" s="8" t="str">
        <f aca="false">IF(H$2&gt;=$D42,IF(H$2&lt;$E42,"**",""),IF($D42&lt;I$2,"**",""))</f>
        <v/>
      </c>
      <c r="I42" s="8" t="str">
        <f aca="false">IF(I$2&gt;=$D42,IF(I$2&lt;$E42,"**",""),IF($D42&lt;J$2,"**",""))</f>
        <v/>
      </c>
      <c r="J42" s="8" t="str">
        <f aca="false">IF(J$2&gt;=$D42,IF(J$2&lt;$E42,"**",""),IF($D42&lt;K$2,"**",""))</f>
        <v/>
      </c>
      <c r="K42" s="8" t="str">
        <f aca="false">IF(K$2&gt;=$D42,IF(K$2&lt;$E42,"**",""),IF($D42&lt;L$2,"**",""))</f>
        <v/>
      </c>
      <c r="L42" s="8" t="str">
        <f aca="false">IF(L$2&gt;=$D42,IF(L$2&lt;$E42,"**",""),IF($D42&lt;M$2,"**",""))</f>
        <v/>
      </c>
      <c r="M42" s="8" t="str">
        <f aca="false">IF(M$2&gt;=$D42,IF(M$2&lt;$E42,"**",""),IF($D42&lt;N$2,"**",""))</f>
        <v/>
      </c>
      <c r="N42" s="8" t="str">
        <f aca="false">IF(N$2&gt;=$D42,IF(N$2&lt;$E42,"**",""),IF($D42&lt;O$2,"**",""))</f>
        <v/>
      </c>
      <c r="O42" s="8" t="str">
        <f aca="false">IF(O$2&gt;=$D42,IF(O$2&lt;$E42,"**",""),IF($D42&lt;P$2,"**",""))</f>
        <v/>
      </c>
      <c r="P42" s="8" t="str">
        <f aca="false">IF(P$2&gt;=$D42,IF(P$2&lt;$E42,"**",""),IF($D42&lt;Q$2,"**",""))</f>
        <v/>
      </c>
      <c r="Q42" s="8" t="str">
        <f aca="false">IF(Q$2&gt;=$D42,IF(Q$2&lt;$E42,"**",""),IF($D42&lt;R$2,"**",""))</f>
        <v/>
      </c>
      <c r="R42" s="8" t="str">
        <f aca="false">IF(R$2&gt;=$D42,IF(R$2&lt;$E42,"**",""),IF($D42&lt;S$2,"**",""))</f>
        <v/>
      </c>
      <c r="S42" s="8" t="str">
        <f aca="false">IF(S$2&gt;=$D42,IF(S$2&lt;$E42,"**",""),IF($D42&lt;T$2,"**",""))</f>
        <v/>
      </c>
      <c r="T42" s="8" t="str">
        <f aca="false">IF(T$2&gt;=$D42,IF(T$2&lt;$E42,"**",""),IF($D42&lt;U$2,"**",""))</f>
        <v/>
      </c>
      <c r="U42" s="8" t="str">
        <f aca="false">IF(U$2&gt;=$D42,IF(U$2&lt;$E42,"**",""),IF($D42&lt;V$2,"**",""))</f>
        <v/>
      </c>
      <c r="V42" s="8" t="str">
        <f aca="false">IF(V$2&gt;=$D42,IF(V$2&lt;$E42,"**",""),IF($D42&lt;W$2,"**",""))</f>
        <v/>
      </c>
      <c r="W42" s="8" t="str">
        <f aca="false">IF(W$2&gt;=$D42,IF(W$2&lt;$E42,"**",""),IF($D42&lt;X$2,"**",""))</f>
        <v/>
      </c>
      <c r="X42" s="8" t="str">
        <f aca="false">IF(X$2&gt;=$D42,IF(X$2&lt;$E42,"**",""),IF($D42&lt;Y$2,"**",""))</f>
        <v/>
      </c>
      <c r="Y42" s="8" t="str">
        <f aca="false">IF(Y$2&gt;=$D42,IF(Y$2&lt;$E42,"**",""),IF($D42&lt;Z$2,"**",""))</f>
        <v/>
      </c>
      <c r="Z42" s="8" t="str">
        <f aca="false">IF(Z$2&gt;=$D42,IF(Z$2&lt;$E42,"**",""),IF($D42&lt;AA$2,"**",""))</f>
        <v/>
      </c>
      <c r="AA42" s="8" t="str">
        <f aca="false">IF(AA$2&gt;=$D42,IF(AA$2&lt;$E42,"**",""),IF($D42&lt;AB$2,"**",""))</f>
        <v/>
      </c>
      <c r="AB42" s="8" t="str">
        <f aca="false">IF(AB$2&gt;=$D42,IF(AB$2&lt;$E42,"**",""),IF($D42&lt;AC$2,"**",""))</f>
        <v/>
      </c>
      <c r="AC42" s="8" t="str">
        <f aca="false">IF(AC$2&gt;=$D42,IF(AC$2&lt;$E42,"**",""),IF($D42&lt;AD$2,"**",""))</f>
        <v/>
      </c>
      <c r="AD42" s="8" t="str">
        <f aca="false">IF(AD$2&gt;=$D42,IF(AD$2&lt;$E42,"**",""),IF($D42&lt;AE$2,"**",""))</f>
        <v/>
      </c>
      <c r="AE42" s="8" t="str">
        <f aca="false">IF(AE$2&gt;=$D42,IF(AE$2&lt;$E42,"**",""),IF($D42&lt;#REF!,"**",""))</f>
        <v/>
      </c>
    </row>
    <row r="43" customFormat="false" ht="20.1" hidden="false" customHeight="true" outlineLevel="0" collapsed="false">
      <c r="A43" s="15"/>
      <c r="B43" s="5" t="str">
        <f aca="false">IF(A43&lt;&gt;"",CHOOSE(WEEKDAY(A43),"日","月","火","水","木","金","土"),"")</f>
        <v/>
      </c>
      <c r="C43" s="13"/>
      <c r="D43" s="13"/>
      <c r="E43" s="13"/>
      <c r="F43" s="8" t="str">
        <f aca="false">IF(F$2&gt;=$D43,IF(F$2&lt;$E43,"**",""),IF($D43&lt;G$2,"**",""))</f>
        <v/>
      </c>
      <c r="G43" s="8" t="str">
        <f aca="false">IF(G$2&gt;=$D43,IF(G$2&lt;$E43,"**",""),IF($D43&lt;H$2,"**",""))</f>
        <v/>
      </c>
      <c r="H43" s="8" t="str">
        <f aca="false">IF(H$2&gt;=$D43,IF(H$2&lt;$E43,"**",""),IF($D43&lt;I$2,"**",""))</f>
        <v/>
      </c>
      <c r="I43" s="8" t="str">
        <f aca="false">IF(I$2&gt;=$D43,IF(I$2&lt;$E43,"**",""),IF($D43&lt;J$2,"**",""))</f>
        <v/>
      </c>
      <c r="J43" s="8" t="str">
        <f aca="false">IF(J$2&gt;=$D43,IF(J$2&lt;$E43,"**",""),IF($D43&lt;K$2,"**",""))</f>
        <v/>
      </c>
      <c r="K43" s="8" t="str">
        <f aca="false">IF(K$2&gt;=$D43,IF(K$2&lt;$E43,"**",""),IF($D43&lt;L$2,"**",""))</f>
        <v/>
      </c>
      <c r="L43" s="8" t="str">
        <f aca="false">IF(L$2&gt;=$D43,IF(L$2&lt;$E43,"**",""),IF($D43&lt;M$2,"**",""))</f>
        <v/>
      </c>
      <c r="M43" s="8" t="str">
        <f aca="false">IF(M$2&gt;=$D43,IF(M$2&lt;$E43,"**",""),IF($D43&lt;N$2,"**",""))</f>
        <v/>
      </c>
      <c r="N43" s="8" t="str">
        <f aca="false">IF(N$2&gt;=$D43,IF(N$2&lt;$E43,"**",""),IF($D43&lt;O$2,"**",""))</f>
        <v/>
      </c>
      <c r="O43" s="8" t="str">
        <f aca="false">IF(O$2&gt;=$D43,IF(O$2&lt;$E43,"**",""),IF($D43&lt;P$2,"**",""))</f>
        <v/>
      </c>
      <c r="P43" s="8" t="str">
        <f aca="false">IF(P$2&gt;=$D43,IF(P$2&lt;$E43,"**",""),IF($D43&lt;Q$2,"**",""))</f>
        <v/>
      </c>
      <c r="Q43" s="8" t="str">
        <f aca="false">IF(Q$2&gt;=$D43,IF(Q$2&lt;$E43,"**",""),IF($D43&lt;R$2,"**",""))</f>
        <v/>
      </c>
      <c r="R43" s="8" t="str">
        <f aca="false">IF(R$2&gt;=$D43,IF(R$2&lt;$E43,"**",""),IF($D43&lt;S$2,"**",""))</f>
        <v/>
      </c>
      <c r="S43" s="8" t="str">
        <f aca="false">IF(S$2&gt;=$D43,IF(S$2&lt;$E43,"**",""),IF($D43&lt;T$2,"**",""))</f>
        <v/>
      </c>
      <c r="T43" s="8" t="str">
        <f aca="false">IF(T$2&gt;=$D43,IF(T$2&lt;$E43,"**",""),IF($D43&lt;U$2,"**",""))</f>
        <v/>
      </c>
      <c r="U43" s="8" t="str">
        <f aca="false">IF(U$2&gt;=$D43,IF(U$2&lt;$E43,"**",""),IF($D43&lt;V$2,"**",""))</f>
        <v/>
      </c>
      <c r="V43" s="8" t="str">
        <f aca="false">IF(V$2&gt;=$D43,IF(V$2&lt;$E43,"**",""),IF($D43&lt;W$2,"**",""))</f>
        <v/>
      </c>
      <c r="W43" s="8" t="str">
        <f aca="false">IF(W$2&gt;=$D43,IF(W$2&lt;$E43,"**",""),IF($D43&lt;X$2,"**",""))</f>
        <v/>
      </c>
      <c r="X43" s="8" t="str">
        <f aca="false">IF(X$2&gt;=$D43,IF(X$2&lt;$E43,"**",""),IF($D43&lt;Y$2,"**",""))</f>
        <v/>
      </c>
      <c r="Y43" s="8" t="str">
        <f aca="false">IF(Y$2&gt;=$D43,IF(Y$2&lt;$E43,"**",""),IF($D43&lt;Z$2,"**",""))</f>
        <v/>
      </c>
      <c r="Z43" s="8" t="str">
        <f aca="false">IF(Z$2&gt;=$D43,IF(Z$2&lt;$E43,"**",""),IF($D43&lt;AA$2,"**",""))</f>
        <v/>
      </c>
      <c r="AA43" s="8" t="str">
        <f aca="false">IF(AA$2&gt;=$D43,IF(AA$2&lt;$E43,"**",""),IF($D43&lt;AB$2,"**",""))</f>
        <v/>
      </c>
      <c r="AB43" s="8" t="str">
        <f aca="false">IF(AB$2&gt;=$D43,IF(AB$2&lt;$E43,"**",""),IF($D43&lt;AC$2,"**",""))</f>
        <v/>
      </c>
      <c r="AC43" s="8" t="str">
        <f aca="false">IF(AC$2&gt;=$D43,IF(AC$2&lt;$E43,"**",""),IF($D43&lt;AD$2,"**",""))</f>
        <v/>
      </c>
      <c r="AD43" s="8" t="str">
        <f aca="false">IF(AD$2&gt;=$D43,IF(AD$2&lt;$E43,"**",""),IF($D43&lt;AE$2,"**",""))</f>
        <v/>
      </c>
      <c r="AE43" s="8" t="str">
        <f aca="false">IF(AE$2&gt;=$D43,IF(AE$2&lt;$E43,"**",""),IF($D43&lt;#REF!,"**",""))</f>
        <v/>
      </c>
    </row>
    <row r="44" customFormat="false" ht="20.1" hidden="false" customHeight="true" outlineLevel="0" collapsed="false">
      <c r="A44" s="15"/>
      <c r="B44" s="5" t="str">
        <f aca="false">IF(A44&lt;&gt;"",CHOOSE(WEEKDAY(A44),"日","月","火","水","木","金","土"),"")</f>
        <v/>
      </c>
      <c r="C44" s="13"/>
      <c r="D44" s="13"/>
      <c r="E44" s="13"/>
      <c r="F44" s="8" t="str">
        <f aca="false">IF(F$2&gt;=$D44,IF(F$2&lt;$E44,"**",""),IF($D44&lt;G$2,"**",""))</f>
        <v/>
      </c>
      <c r="G44" s="8" t="str">
        <f aca="false">IF(G$2&gt;=$D44,IF(G$2&lt;$E44,"**",""),IF($D44&lt;H$2,"**",""))</f>
        <v/>
      </c>
      <c r="H44" s="8" t="str">
        <f aca="false">IF(H$2&gt;=$D44,IF(H$2&lt;$E44,"**",""),IF($D44&lt;I$2,"**",""))</f>
        <v/>
      </c>
      <c r="I44" s="8" t="str">
        <f aca="false">IF(I$2&gt;=$D44,IF(I$2&lt;$E44,"**",""),IF($D44&lt;J$2,"**",""))</f>
        <v/>
      </c>
      <c r="J44" s="8" t="str">
        <f aca="false">IF(J$2&gt;=$D44,IF(J$2&lt;$E44,"**",""),IF($D44&lt;K$2,"**",""))</f>
        <v/>
      </c>
      <c r="K44" s="8" t="str">
        <f aca="false">IF(K$2&gt;=$D44,IF(K$2&lt;$E44,"**",""),IF($D44&lt;L$2,"**",""))</f>
        <v/>
      </c>
      <c r="L44" s="8" t="str">
        <f aca="false">IF(L$2&gt;=$D44,IF(L$2&lt;$E44,"**",""),IF($D44&lt;M$2,"**",""))</f>
        <v/>
      </c>
      <c r="M44" s="8" t="str">
        <f aca="false">IF(M$2&gt;=$D44,IF(M$2&lt;$E44,"**",""),IF($D44&lt;N$2,"**",""))</f>
        <v/>
      </c>
      <c r="N44" s="8" t="str">
        <f aca="false">IF(N$2&gt;=$D44,IF(N$2&lt;$E44,"**",""),IF($D44&lt;O$2,"**",""))</f>
        <v/>
      </c>
      <c r="O44" s="8" t="str">
        <f aca="false">IF(O$2&gt;=$D44,IF(O$2&lt;$E44,"**",""),IF($D44&lt;P$2,"**",""))</f>
        <v/>
      </c>
      <c r="P44" s="8" t="str">
        <f aca="false">IF(P$2&gt;=$D44,IF(P$2&lt;$E44,"**",""),IF($D44&lt;Q$2,"**",""))</f>
        <v/>
      </c>
      <c r="Q44" s="8" t="str">
        <f aca="false">IF(Q$2&gt;=$D44,IF(Q$2&lt;$E44,"**",""),IF($D44&lt;R$2,"**",""))</f>
        <v/>
      </c>
      <c r="R44" s="8" t="str">
        <f aca="false">IF(R$2&gt;=$D44,IF(R$2&lt;$E44,"**",""),IF($D44&lt;S$2,"**",""))</f>
        <v/>
      </c>
      <c r="S44" s="8" t="str">
        <f aca="false">IF(S$2&gt;=$D44,IF(S$2&lt;$E44,"**",""),IF($D44&lt;T$2,"**",""))</f>
        <v/>
      </c>
      <c r="T44" s="8" t="str">
        <f aca="false">IF(T$2&gt;=$D44,IF(T$2&lt;$E44,"**",""),IF($D44&lt;U$2,"**",""))</f>
        <v/>
      </c>
      <c r="U44" s="8" t="str">
        <f aca="false">IF(U$2&gt;=$D44,IF(U$2&lt;$E44,"**",""),IF($D44&lt;V$2,"**",""))</f>
        <v/>
      </c>
      <c r="V44" s="8" t="str">
        <f aca="false">IF(V$2&gt;=$D44,IF(V$2&lt;$E44,"**",""),IF($D44&lt;W$2,"**",""))</f>
        <v/>
      </c>
      <c r="W44" s="8" t="str">
        <f aca="false">IF(W$2&gt;=$D44,IF(W$2&lt;$E44,"**",""),IF($D44&lt;X$2,"**",""))</f>
        <v/>
      </c>
      <c r="X44" s="8" t="str">
        <f aca="false">IF(X$2&gt;=$D44,IF(X$2&lt;$E44,"**",""),IF($D44&lt;Y$2,"**",""))</f>
        <v/>
      </c>
      <c r="Y44" s="8" t="str">
        <f aca="false">IF(Y$2&gt;=$D44,IF(Y$2&lt;$E44,"**",""),IF($D44&lt;Z$2,"**",""))</f>
        <v/>
      </c>
      <c r="Z44" s="8" t="str">
        <f aca="false">IF(Z$2&gt;=$D44,IF(Z$2&lt;$E44,"**",""),IF($D44&lt;AA$2,"**",""))</f>
        <v/>
      </c>
      <c r="AA44" s="8" t="str">
        <f aca="false">IF(AA$2&gt;=$D44,IF(AA$2&lt;$E44,"**",""),IF($D44&lt;AB$2,"**",""))</f>
        <v/>
      </c>
      <c r="AB44" s="8" t="str">
        <f aca="false">IF(AB$2&gt;=$D44,IF(AB$2&lt;$E44,"**",""),IF($D44&lt;AC$2,"**",""))</f>
        <v/>
      </c>
      <c r="AC44" s="8" t="str">
        <f aca="false">IF(AC$2&gt;=$D44,IF(AC$2&lt;$E44,"**",""),IF($D44&lt;AD$2,"**",""))</f>
        <v/>
      </c>
      <c r="AD44" s="8" t="str">
        <f aca="false">IF(AD$2&gt;=$D44,IF(AD$2&lt;$E44,"**",""),IF($D44&lt;AE$2,"**",""))</f>
        <v/>
      </c>
      <c r="AE44" s="8" t="str">
        <f aca="false">IF(AE$2&gt;=$D44,IF(AE$2&lt;$E44,"**",""),IF($D44&lt;#REF!,"**",""))</f>
        <v/>
      </c>
    </row>
    <row r="45" customFormat="false" ht="20.1" hidden="false" customHeight="true" outlineLevel="0" collapsed="false">
      <c r="A45" s="15"/>
      <c r="B45" s="5" t="str">
        <f aca="false">IF(A45&lt;&gt;"",CHOOSE(WEEKDAY(A45),"日","月","火","水","木","金","土"),"")</f>
        <v/>
      </c>
      <c r="C45" s="13"/>
      <c r="D45" s="13"/>
      <c r="E45" s="13"/>
      <c r="F45" s="8" t="str">
        <f aca="false">IF(F$2&gt;=$D45,IF(F$2&lt;$E45,"**",""),IF($D45&lt;G$2,"**",""))</f>
        <v/>
      </c>
      <c r="G45" s="8" t="str">
        <f aca="false">IF(G$2&gt;=$D45,IF(G$2&lt;$E45,"**",""),IF($D45&lt;H$2,"**",""))</f>
        <v/>
      </c>
      <c r="H45" s="8" t="str">
        <f aca="false">IF(H$2&gt;=$D45,IF(H$2&lt;$E45,"**",""),IF($D45&lt;I$2,"**",""))</f>
        <v/>
      </c>
      <c r="I45" s="8" t="str">
        <f aca="false">IF(I$2&gt;=$D45,IF(I$2&lt;$E45,"**",""),IF($D45&lt;J$2,"**",""))</f>
        <v/>
      </c>
      <c r="J45" s="8" t="str">
        <f aca="false">IF(J$2&gt;=$D45,IF(J$2&lt;$E45,"**",""),IF($D45&lt;K$2,"**",""))</f>
        <v/>
      </c>
      <c r="K45" s="8" t="str">
        <f aca="false">IF(K$2&gt;=$D45,IF(K$2&lt;$E45,"**",""),IF($D45&lt;L$2,"**",""))</f>
        <v/>
      </c>
      <c r="L45" s="8" t="str">
        <f aca="false">IF(L$2&gt;=$D45,IF(L$2&lt;$E45,"**",""),IF($D45&lt;M$2,"**",""))</f>
        <v/>
      </c>
      <c r="M45" s="8" t="str">
        <f aca="false">IF(M$2&gt;=$D45,IF(M$2&lt;$E45,"**",""),IF($D45&lt;N$2,"**",""))</f>
        <v/>
      </c>
      <c r="N45" s="8" t="str">
        <f aca="false">IF(N$2&gt;=$D45,IF(N$2&lt;$E45,"**",""),IF($D45&lt;O$2,"**",""))</f>
        <v/>
      </c>
      <c r="O45" s="8" t="str">
        <f aca="false">IF(O$2&gt;=$D45,IF(O$2&lt;$E45,"**",""),IF($D45&lt;P$2,"**",""))</f>
        <v/>
      </c>
      <c r="P45" s="8" t="str">
        <f aca="false">IF(P$2&gt;=$D45,IF(P$2&lt;$E45,"**",""),IF($D45&lt;Q$2,"**",""))</f>
        <v/>
      </c>
      <c r="Q45" s="8" t="str">
        <f aca="false">IF(Q$2&gt;=$D45,IF(Q$2&lt;$E45,"**",""),IF($D45&lt;R$2,"**",""))</f>
        <v/>
      </c>
      <c r="R45" s="8" t="str">
        <f aca="false">IF(R$2&gt;=$D45,IF(R$2&lt;$E45,"**",""),IF($D45&lt;S$2,"**",""))</f>
        <v/>
      </c>
      <c r="S45" s="8" t="str">
        <f aca="false">IF(S$2&gt;=$D45,IF(S$2&lt;$E45,"**",""),IF($D45&lt;T$2,"**",""))</f>
        <v/>
      </c>
      <c r="T45" s="8" t="str">
        <f aca="false">IF(T$2&gt;=$D45,IF(T$2&lt;$E45,"**",""),IF($D45&lt;U$2,"**",""))</f>
        <v/>
      </c>
      <c r="U45" s="8" t="str">
        <f aca="false">IF(U$2&gt;=$D45,IF(U$2&lt;$E45,"**",""),IF($D45&lt;V$2,"**",""))</f>
        <v/>
      </c>
      <c r="V45" s="8" t="str">
        <f aca="false">IF(V$2&gt;=$D45,IF(V$2&lt;$E45,"**",""),IF($D45&lt;W$2,"**",""))</f>
        <v/>
      </c>
      <c r="W45" s="8" t="str">
        <f aca="false">IF(W$2&gt;=$D45,IF(W$2&lt;$E45,"**",""),IF($D45&lt;X$2,"**",""))</f>
        <v/>
      </c>
      <c r="X45" s="8" t="str">
        <f aca="false">IF(X$2&gt;=$D45,IF(X$2&lt;$E45,"**",""),IF($D45&lt;Y$2,"**",""))</f>
        <v/>
      </c>
      <c r="Y45" s="8" t="str">
        <f aca="false">IF(Y$2&gt;=$D45,IF(Y$2&lt;$E45,"**",""),IF($D45&lt;Z$2,"**",""))</f>
        <v/>
      </c>
      <c r="Z45" s="8" t="str">
        <f aca="false">IF(Z$2&gt;=$D45,IF(Z$2&lt;$E45,"**",""),IF($D45&lt;AA$2,"**",""))</f>
        <v/>
      </c>
      <c r="AA45" s="8" t="str">
        <f aca="false">IF(AA$2&gt;=$D45,IF(AA$2&lt;$E45,"**",""),IF($D45&lt;AB$2,"**",""))</f>
        <v/>
      </c>
      <c r="AB45" s="8" t="str">
        <f aca="false">IF(AB$2&gt;=$D45,IF(AB$2&lt;$E45,"**",""),IF($D45&lt;AC$2,"**",""))</f>
        <v/>
      </c>
      <c r="AC45" s="8" t="str">
        <f aca="false">IF(AC$2&gt;=$D45,IF(AC$2&lt;$E45,"**",""),IF($D45&lt;AD$2,"**",""))</f>
        <v/>
      </c>
      <c r="AD45" s="8" t="str">
        <f aca="false">IF(AD$2&gt;=$D45,IF(AD$2&lt;$E45,"**",""),IF($D45&lt;AE$2,"**",""))</f>
        <v/>
      </c>
      <c r="AE45" s="8" t="str">
        <f aca="false">IF(AE$2&gt;=$D45,IF(AE$2&lt;$E45,"**",""),IF($D45&lt;#REF!,"**",""))</f>
        <v/>
      </c>
    </row>
    <row r="46" customFormat="false" ht="20.1" hidden="false" customHeight="true" outlineLevel="0" collapsed="false">
      <c r="A46" s="15"/>
      <c r="B46" s="5" t="str">
        <f aca="false">IF(A46&lt;&gt;"",CHOOSE(WEEKDAY(A46),"日","月","火","水","木","金","土"),"")</f>
        <v/>
      </c>
      <c r="C46" s="13"/>
      <c r="D46" s="13"/>
      <c r="E46" s="13"/>
      <c r="F46" s="8" t="str">
        <f aca="false">IF(F$2&gt;=$D46,IF(F$2&lt;$E46,"**",""),IF($D46&lt;G$2,"**",""))</f>
        <v/>
      </c>
      <c r="G46" s="8" t="str">
        <f aca="false">IF(G$2&gt;=$D46,IF(G$2&lt;$E46,"**",""),IF($D46&lt;H$2,"**",""))</f>
        <v/>
      </c>
      <c r="H46" s="8" t="str">
        <f aca="false">IF(H$2&gt;=$D46,IF(H$2&lt;$E46,"**",""),IF($D46&lt;I$2,"**",""))</f>
        <v/>
      </c>
      <c r="I46" s="8" t="str">
        <f aca="false">IF(I$2&gt;=$D46,IF(I$2&lt;$E46,"**",""),IF($D46&lt;J$2,"**",""))</f>
        <v/>
      </c>
      <c r="J46" s="8" t="str">
        <f aca="false">IF(J$2&gt;=$D46,IF(J$2&lt;$E46,"**",""),IF($D46&lt;K$2,"**",""))</f>
        <v/>
      </c>
      <c r="K46" s="8" t="str">
        <f aca="false">IF(K$2&gt;=$D46,IF(K$2&lt;$E46,"**",""),IF($D46&lt;L$2,"**",""))</f>
        <v/>
      </c>
      <c r="L46" s="8" t="str">
        <f aca="false">IF(L$2&gt;=$D46,IF(L$2&lt;$E46,"**",""),IF($D46&lt;M$2,"**",""))</f>
        <v/>
      </c>
      <c r="M46" s="8" t="str">
        <f aca="false">IF(M$2&gt;=$D46,IF(M$2&lt;$E46,"**",""),IF($D46&lt;N$2,"**",""))</f>
        <v/>
      </c>
      <c r="N46" s="8" t="str">
        <f aca="false">IF(N$2&gt;=$D46,IF(N$2&lt;$E46,"**",""),IF($D46&lt;O$2,"**",""))</f>
        <v/>
      </c>
      <c r="O46" s="8" t="str">
        <f aca="false">IF(O$2&gt;=$D46,IF(O$2&lt;$E46,"**",""),IF($D46&lt;P$2,"**",""))</f>
        <v/>
      </c>
      <c r="P46" s="8" t="str">
        <f aca="false">IF(P$2&gt;=$D46,IF(P$2&lt;$E46,"**",""),IF($D46&lt;Q$2,"**",""))</f>
        <v/>
      </c>
      <c r="Q46" s="8" t="str">
        <f aca="false">IF(Q$2&gt;=$D46,IF(Q$2&lt;$E46,"**",""),IF($D46&lt;R$2,"**",""))</f>
        <v/>
      </c>
      <c r="R46" s="8" t="str">
        <f aca="false">IF(R$2&gt;=$D46,IF(R$2&lt;$E46,"**",""),IF($D46&lt;S$2,"**",""))</f>
        <v/>
      </c>
      <c r="S46" s="8" t="str">
        <f aca="false">IF(S$2&gt;=$D46,IF(S$2&lt;$E46,"**",""),IF($D46&lt;T$2,"**",""))</f>
        <v/>
      </c>
      <c r="T46" s="8" t="str">
        <f aca="false">IF(T$2&gt;=$D46,IF(T$2&lt;$E46,"**",""),IF($D46&lt;U$2,"**",""))</f>
        <v/>
      </c>
      <c r="U46" s="8" t="str">
        <f aca="false">IF(U$2&gt;=$D46,IF(U$2&lt;$E46,"**",""),IF($D46&lt;V$2,"**",""))</f>
        <v/>
      </c>
      <c r="V46" s="8" t="str">
        <f aca="false">IF(V$2&gt;=$D46,IF(V$2&lt;$E46,"**",""),IF($D46&lt;W$2,"**",""))</f>
        <v/>
      </c>
      <c r="W46" s="8" t="str">
        <f aca="false">IF(W$2&gt;=$D46,IF(W$2&lt;$E46,"**",""),IF($D46&lt;X$2,"**",""))</f>
        <v/>
      </c>
      <c r="X46" s="8" t="str">
        <f aca="false">IF(X$2&gt;=$D46,IF(X$2&lt;$E46,"**",""),IF($D46&lt;Y$2,"**",""))</f>
        <v/>
      </c>
      <c r="Y46" s="8" t="str">
        <f aca="false">IF(Y$2&gt;=$D46,IF(Y$2&lt;$E46,"**",""),IF($D46&lt;Z$2,"**",""))</f>
        <v/>
      </c>
      <c r="Z46" s="8" t="str">
        <f aca="false">IF(Z$2&gt;=$D46,IF(Z$2&lt;$E46,"**",""),IF($D46&lt;AA$2,"**",""))</f>
        <v/>
      </c>
      <c r="AA46" s="8" t="str">
        <f aca="false">IF(AA$2&gt;=$D46,IF(AA$2&lt;$E46,"**",""),IF($D46&lt;AB$2,"**",""))</f>
        <v/>
      </c>
      <c r="AB46" s="8" t="str">
        <f aca="false">IF(AB$2&gt;=$D46,IF(AB$2&lt;$E46,"**",""),IF($D46&lt;AC$2,"**",""))</f>
        <v/>
      </c>
      <c r="AC46" s="8" t="str">
        <f aca="false">IF(AC$2&gt;=$D46,IF(AC$2&lt;$E46,"**",""),IF($D46&lt;AD$2,"**",""))</f>
        <v/>
      </c>
      <c r="AD46" s="8" t="str">
        <f aca="false">IF(AD$2&gt;=$D46,IF(AD$2&lt;$E46,"**",""),IF($D46&lt;AE$2,"**",""))</f>
        <v/>
      </c>
      <c r="AE46" s="8" t="str">
        <f aca="false">IF(AE$2&gt;=$D46,IF(AE$2&lt;$E46,"**",""),IF($D46&lt;#REF!,"**",""))</f>
        <v/>
      </c>
    </row>
    <row r="47" customFormat="false" ht="20.1" hidden="false" customHeight="true" outlineLevel="0" collapsed="false">
      <c r="A47" s="15"/>
      <c r="B47" s="5" t="str">
        <f aca="false">IF(A47&lt;&gt;"",CHOOSE(WEEKDAY(A47),"日","月","火","水","木","金","土"),"")</f>
        <v/>
      </c>
      <c r="C47" s="13"/>
      <c r="D47" s="13"/>
      <c r="E47" s="13"/>
      <c r="F47" s="8" t="str">
        <f aca="false">IF(F$2&gt;=$D47,IF(F$2&lt;$E47,"**",""),IF($D47&lt;G$2,"**",""))</f>
        <v/>
      </c>
      <c r="G47" s="8" t="str">
        <f aca="false">IF(G$2&gt;=$D47,IF(G$2&lt;$E47,"**",""),IF($D47&lt;H$2,"**",""))</f>
        <v/>
      </c>
      <c r="H47" s="8" t="str">
        <f aca="false">IF(H$2&gt;=$D47,IF(H$2&lt;$E47,"**",""),IF($D47&lt;I$2,"**",""))</f>
        <v/>
      </c>
      <c r="I47" s="8" t="str">
        <f aca="false">IF(I$2&gt;=$D47,IF(I$2&lt;$E47,"**",""),IF($D47&lt;J$2,"**",""))</f>
        <v/>
      </c>
      <c r="J47" s="8" t="str">
        <f aca="false">IF(J$2&gt;=$D47,IF(J$2&lt;$E47,"**",""),IF($D47&lt;K$2,"**",""))</f>
        <v/>
      </c>
      <c r="K47" s="8" t="str">
        <f aca="false">IF(K$2&gt;=$D47,IF(K$2&lt;$E47,"**",""),IF($D47&lt;L$2,"**",""))</f>
        <v/>
      </c>
      <c r="L47" s="8" t="str">
        <f aca="false">IF(L$2&gt;=$D47,IF(L$2&lt;$E47,"**",""),IF($D47&lt;M$2,"**",""))</f>
        <v/>
      </c>
      <c r="M47" s="8" t="str">
        <f aca="false">IF(M$2&gt;=$D47,IF(M$2&lt;$E47,"**",""),IF($D47&lt;N$2,"**",""))</f>
        <v/>
      </c>
      <c r="N47" s="8" t="str">
        <f aca="false">IF(N$2&gt;=$D47,IF(N$2&lt;$E47,"**",""),IF($D47&lt;O$2,"**",""))</f>
        <v/>
      </c>
      <c r="O47" s="8" t="str">
        <f aca="false">IF(O$2&gt;=$D47,IF(O$2&lt;$E47,"**",""),IF($D47&lt;P$2,"**",""))</f>
        <v/>
      </c>
      <c r="P47" s="8" t="str">
        <f aca="false">IF(P$2&gt;=$D47,IF(P$2&lt;$E47,"**",""),IF($D47&lt;Q$2,"**",""))</f>
        <v/>
      </c>
      <c r="Q47" s="8" t="str">
        <f aca="false">IF(Q$2&gt;=$D47,IF(Q$2&lt;$E47,"**",""),IF($D47&lt;R$2,"**",""))</f>
        <v/>
      </c>
      <c r="R47" s="8" t="str">
        <f aca="false">IF(R$2&gt;=$D47,IF(R$2&lt;$E47,"**",""),IF($D47&lt;S$2,"**",""))</f>
        <v/>
      </c>
      <c r="S47" s="8" t="str">
        <f aca="false">IF(S$2&gt;=$D47,IF(S$2&lt;$E47,"**",""),IF($D47&lt;T$2,"**",""))</f>
        <v/>
      </c>
      <c r="T47" s="8" t="str">
        <f aca="false">IF(T$2&gt;=$D47,IF(T$2&lt;$E47,"**",""),IF($D47&lt;U$2,"**",""))</f>
        <v/>
      </c>
      <c r="U47" s="8" t="str">
        <f aca="false">IF(U$2&gt;=$D47,IF(U$2&lt;$E47,"**",""),IF($D47&lt;V$2,"**",""))</f>
        <v/>
      </c>
      <c r="V47" s="8" t="str">
        <f aca="false">IF(V$2&gt;=$D47,IF(V$2&lt;$E47,"**",""),IF($D47&lt;W$2,"**",""))</f>
        <v/>
      </c>
      <c r="W47" s="8" t="str">
        <f aca="false">IF(W$2&gt;=$D47,IF(W$2&lt;$E47,"**",""),IF($D47&lt;X$2,"**",""))</f>
        <v/>
      </c>
      <c r="X47" s="8" t="str">
        <f aca="false">IF(X$2&gt;=$D47,IF(X$2&lt;$E47,"**",""),IF($D47&lt;Y$2,"**",""))</f>
        <v/>
      </c>
      <c r="Y47" s="8" t="str">
        <f aca="false">IF(Y$2&gt;=$D47,IF(Y$2&lt;$E47,"**",""),IF($D47&lt;Z$2,"**",""))</f>
        <v/>
      </c>
      <c r="Z47" s="8" t="str">
        <f aca="false">IF(Z$2&gt;=$D47,IF(Z$2&lt;$E47,"**",""),IF($D47&lt;AA$2,"**",""))</f>
        <v/>
      </c>
      <c r="AA47" s="8" t="str">
        <f aca="false">IF(AA$2&gt;=$D47,IF(AA$2&lt;$E47,"**",""),IF($D47&lt;AB$2,"**",""))</f>
        <v/>
      </c>
      <c r="AB47" s="8" t="str">
        <f aca="false">IF(AB$2&gt;=$D47,IF(AB$2&lt;$E47,"**",""),IF($D47&lt;AC$2,"**",""))</f>
        <v/>
      </c>
      <c r="AC47" s="8" t="str">
        <f aca="false">IF(AC$2&gt;=$D47,IF(AC$2&lt;$E47,"**",""),IF($D47&lt;AD$2,"**",""))</f>
        <v/>
      </c>
      <c r="AD47" s="8" t="str">
        <f aca="false">IF(AD$2&gt;=$D47,IF(AD$2&lt;$E47,"**",""),IF($D47&lt;AE$2,"**",""))</f>
        <v/>
      </c>
      <c r="AE47" s="8" t="str">
        <f aca="false">IF(AE$2&gt;=$D47,IF(AE$2&lt;$E47,"**",""),IF($D47&lt;#REF!,"**",""))</f>
        <v/>
      </c>
    </row>
    <row r="48" customFormat="false" ht="20.1" hidden="false" customHeight="true" outlineLevel="0" collapsed="false">
      <c r="A48" s="15"/>
      <c r="B48" s="5" t="str">
        <f aca="false">IF(A48&lt;&gt;"",CHOOSE(WEEKDAY(A48),"日","月","火","水","木","金","土"),"")</f>
        <v/>
      </c>
      <c r="C48" s="13"/>
      <c r="D48" s="13"/>
      <c r="E48" s="13"/>
      <c r="F48" s="8" t="str">
        <f aca="false">IF(F$2&gt;=$D48,IF(F$2&lt;$E48,"**",""),IF($D48&lt;G$2,"**",""))</f>
        <v/>
      </c>
      <c r="G48" s="8" t="str">
        <f aca="false">IF(G$2&gt;=$D48,IF(G$2&lt;$E48,"**",""),IF($D48&lt;H$2,"**",""))</f>
        <v/>
      </c>
      <c r="H48" s="8" t="str">
        <f aca="false">IF(H$2&gt;=$D48,IF(H$2&lt;$E48,"**",""),IF($D48&lt;I$2,"**",""))</f>
        <v/>
      </c>
      <c r="I48" s="8" t="str">
        <f aca="false">IF(I$2&gt;=$D48,IF(I$2&lt;$E48,"**",""),IF($D48&lt;J$2,"**",""))</f>
        <v/>
      </c>
      <c r="J48" s="8" t="str">
        <f aca="false">IF(J$2&gt;=$D48,IF(J$2&lt;$E48,"**",""),IF($D48&lt;K$2,"**",""))</f>
        <v/>
      </c>
      <c r="K48" s="8" t="str">
        <f aca="false">IF(K$2&gt;=$D48,IF(K$2&lt;$E48,"**",""),IF($D48&lt;L$2,"**",""))</f>
        <v/>
      </c>
      <c r="L48" s="8" t="str">
        <f aca="false">IF(L$2&gt;=$D48,IF(L$2&lt;$E48,"**",""),IF($D48&lt;M$2,"**",""))</f>
        <v/>
      </c>
      <c r="M48" s="8" t="str">
        <f aca="false">IF(M$2&gt;=$D48,IF(M$2&lt;$E48,"**",""),IF($D48&lt;N$2,"**",""))</f>
        <v/>
      </c>
      <c r="N48" s="8" t="str">
        <f aca="false">IF(N$2&gt;=$D48,IF(N$2&lt;$E48,"**",""),IF($D48&lt;O$2,"**",""))</f>
        <v/>
      </c>
      <c r="O48" s="8" t="str">
        <f aca="false">IF(O$2&gt;=$D48,IF(O$2&lt;$E48,"**",""),IF($D48&lt;P$2,"**",""))</f>
        <v/>
      </c>
      <c r="P48" s="8" t="str">
        <f aca="false">IF(P$2&gt;=$D48,IF(P$2&lt;$E48,"**",""),IF($D48&lt;Q$2,"**",""))</f>
        <v/>
      </c>
      <c r="Q48" s="8" t="str">
        <f aca="false">IF(Q$2&gt;=$D48,IF(Q$2&lt;$E48,"**",""),IF($D48&lt;R$2,"**",""))</f>
        <v/>
      </c>
      <c r="R48" s="8" t="str">
        <f aca="false">IF(R$2&gt;=$D48,IF(R$2&lt;$E48,"**",""),IF($D48&lt;S$2,"**",""))</f>
        <v/>
      </c>
      <c r="S48" s="8" t="str">
        <f aca="false">IF(S$2&gt;=$D48,IF(S$2&lt;$E48,"**",""),IF($D48&lt;T$2,"**",""))</f>
        <v/>
      </c>
      <c r="T48" s="8" t="str">
        <f aca="false">IF(T$2&gt;=$D48,IF(T$2&lt;$E48,"**",""),IF($D48&lt;U$2,"**",""))</f>
        <v/>
      </c>
      <c r="U48" s="8" t="str">
        <f aca="false">IF(U$2&gt;=$D48,IF(U$2&lt;$E48,"**",""),IF($D48&lt;V$2,"**",""))</f>
        <v/>
      </c>
      <c r="V48" s="8" t="str">
        <f aca="false">IF(V$2&gt;=$D48,IF(V$2&lt;$E48,"**",""),IF($D48&lt;W$2,"**",""))</f>
        <v/>
      </c>
      <c r="W48" s="8" t="str">
        <f aca="false">IF(W$2&gt;=$D48,IF(W$2&lt;$E48,"**",""),IF($D48&lt;X$2,"**",""))</f>
        <v/>
      </c>
      <c r="X48" s="8" t="str">
        <f aca="false">IF(X$2&gt;=$D48,IF(X$2&lt;$E48,"**",""),IF($D48&lt;Y$2,"**",""))</f>
        <v/>
      </c>
      <c r="Y48" s="8" t="str">
        <f aca="false">IF(Y$2&gt;=$D48,IF(Y$2&lt;$E48,"**",""),IF($D48&lt;Z$2,"**",""))</f>
        <v/>
      </c>
      <c r="Z48" s="8" t="str">
        <f aca="false">IF(Z$2&gt;=$D48,IF(Z$2&lt;$E48,"**",""),IF($D48&lt;AA$2,"**",""))</f>
        <v/>
      </c>
      <c r="AA48" s="8" t="str">
        <f aca="false">IF(AA$2&gt;=$D48,IF(AA$2&lt;$E48,"**",""),IF($D48&lt;AB$2,"**",""))</f>
        <v/>
      </c>
      <c r="AB48" s="8" t="str">
        <f aca="false">IF(AB$2&gt;=$D48,IF(AB$2&lt;$E48,"**",""),IF($D48&lt;AC$2,"**",""))</f>
        <v/>
      </c>
      <c r="AC48" s="8" t="str">
        <f aca="false">IF(AC$2&gt;=$D48,IF(AC$2&lt;$E48,"**",""),IF($D48&lt;AD$2,"**",""))</f>
        <v/>
      </c>
      <c r="AD48" s="8" t="str">
        <f aca="false">IF(AD$2&gt;=$D48,IF(AD$2&lt;$E48,"**",""),IF($D48&lt;AE$2,"**",""))</f>
        <v/>
      </c>
      <c r="AE48" s="8" t="str">
        <f aca="false">IF(AE$2&gt;=$D48,IF(AE$2&lt;$E48,"**",""),IF($D48&lt;#REF!,"**",""))</f>
        <v/>
      </c>
    </row>
    <row r="49" customFormat="false" ht="20.1" hidden="false" customHeight="true" outlineLevel="0" collapsed="false">
      <c r="A49" s="15"/>
      <c r="B49" s="5" t="str">
        <f aca="false">IF(A49&lt;&gt;"",CHOOSE(WEEKDAY(A49),"日","月","火","水","木","金","土"),"")</f>
        <v/>
      </c>
      <c r="C49" s="13"/>
      <c r="D49" s="13"/>
      <c r="E49" s="13"/>
      <c r="F49" s="8" t="str">
        <f aca="false">IF(F$2&gt;=$D49,IF(F$2&lt;$E49,"**",""),IF($D49&lt;G$2,"**",""))</f>
        <v/>
      </c>
      <c r="G49" s="8" t="str">
        <f aca="false">IF(G$2&gt;=$D49,IF(G$2&lt;$E49,"**",""),IF($D49&lt;H$2,"**",""))</f>
        <v/>
      </c>
      <c r="H49" s="8" t="str">
        <f aca="false">IF(H$2&gt;=$D49,IF(H$2&lt;$E49,"**",""),IF($D49&lt;I$2,"**",""))</f>
        <v/>
      </c>
      <c r="I49" s="8" t="str">
        <f aca="false">IF(I$2&gt;=$D49,IF(I$2&lt;$E49,"**",""),IF($D49&lt;J$2,"**",""))</f>
        <v/>
      </c>
      <c r="J49" s="8" t="str">
        <f aca="false">IF(J$2&gt;=$D49,IF(J$2&lt;$E49,"**",""),IF($D49&lt;K$2,"**",""))</f>
        <v/>
      </c>
      <c r="K49" s="8" t="str">
        <f aca="false">IF(K$2&gt;=$D49,IF(K$2&lt;$E49,"**",""),IF($D49&lt;L$2,"**",""))</f>
        <v/>
      </c>
      <c r="L49" s="8" t="str">
        <f aca="false">IF(L$2&gt;=$D49,IF(L$2&lt;$E49,"**",""),IF($D49&lt;M$2,"**",""))</f>
        <v/>
      </c>
      <c r="M49" s="8" t="str">
        <f aca="false">IF(M$2&gt;=$D49,IF(M$2&lt;$E49,"**",""),IF($D49&lt;N$2,"**",""))</f>
        <v/>
      </c>
      <c r="N49" s="8" t="str">
        <f aca="false">IF(N$2&gt;=$D49,IF(N$2&lt;$E49,"**",""),IF($D49&lt;O$2,"**",""))</f>
        <v/>
      </c>
      <c r="O49" s="8" t="str">
        <f aca="false">IF(O$2&gt;=$D49,IF(O$2&lt;$E49,"**",""),IF($D49&lt;P$2,"**",""))</f>
        <v/>
      </c>
      <c r="P49" s="8" t="str">
        <f aca="false">IF(P$2&gt;=$D49,IF(P$2&lt;$E49,"**",""),IF($D49&lt;Q$2,"**",""))</f>
        <v/>
      </c>
      <c r="Q49" s="8" t="str">
        <f aca="false">IF(Q$2&gt;=$D49,IF(Q$2&lt;$E49,"**",""),IF($D49&lt;R$2,"**",""))</f>
        <v/>
      </c>
      <c r="R49" s="8" t="str">
        <f aca="false">IF(R$2&gt;=$D49,IF(R$2&lt;$E49,"**",""),IF($D49&lt;S$2,"**",""))</f>
        <v/>
      </c>
      <c r="S49" s="8" t="str">
        <f aca="false">IF(S$2&gt;=$D49,IF(S$2&lt;$E49,"**",""),IF($D49&lt;T$2,"**",""))</f>
        <v/>
      </c>
      <c r="T49" s="8" t="str">
        <f aca="false">IF(T$2&gt;=$D49,IF(T$2&lt;$E49,"**",""),IF($D49&lt;U$2,"**",""))</f>
        <v/>
      </c>
      <c r="U49" s="8" t="str">
        <f aca="false">IF(U$2&gt;=$D49,IF(U$2&lt;$E49,"**",""),IF($D49&lt;V$2,"**",""))</f>
        <v/>
      </c>
      <c r="V49" s="8" t="str">
        <f aca="false">IF(V$2&gt;=$D49,IF(V$2&lt;$E49,"**",""),IF($D49&lt;W$2,"**",""))</f>
        <v/>
      </c>
      <c r="W49" s="8" t="str">
        <f aca="false">IF(W$2&gt;=$D49,IF(W$2&lt;$E49,"**",""),IF($D49&lt;X$2,"**",""))</f>
        <v/>
      </c>
      <c r="X49" s="8" t="str">
        <f aca="false">IF(X$2&gt;=$D49,IF(X$2&lt;$E49,"**",""),IF($D49&lt;Y$2,"**",""))</f>
        <v/>
      </c>
      <c r="Y49" s="8" t="str">
        <f aca="false">IF(Y$2&gt;=$D49,IF(Y$2&lt;$E49,"**",""),IF($D49&lt;Z$2,"**",""))</f>
        <v/>
      </c>
      <c r="Z49" s="8" t="str">
        <f aca="false">IF(Z$2&gt;=$D49,IF(Z$2&lt;$E49,"**",""),IF($D49&lt;AA$2,"**",""))</f>
        <v/>
      </c>
      <c r="AA49" s="8" t="str">
        <f aca="false">IF(AA$2&gt;=$D49,IF(AA$2&lt;$E49,"**",""),IF($D49&lt;AB$2,"**",""))</f>
        <v/>
      </c>
      <c r="AB49" s="8" t="str">
        <f aca="false">IF(AB$2&gt;=$D49,IF(AB$2&lt;$E49,"**",""),IF($D49&lt;AC$2,"**",""))</f>
        <v/>
      </c>
      <c r="AC49" s="8" t="str">
        <f aca="false">IF(AC$2&gt;=$D49,IF(AC$2&lt;$E49,"**",""),IF($D49&lt;AD$2,"**",""))</f>
        <v/>
      </c>
      <c r="AD49" s="8" t="str">
        <f aca="false">IF(AD$2&gt;=$D49,IF(AD$2&lt;$E49,"**",""),IF($D49&lt;AE$2,"**",""))</f>
        <v/>
      </c>
      <c r="AE49" s="8" t="str">
        <f aca="false">IF(AE$2&gt;=$D49,IF(AE$2&lt;$E49,"**",""),IF($D49&lt;#REF!,"**",""))</f>
        <v/>
      </c>
    </row>
  </sheetData>
  <mergeCells count="1">
    <mergeCell ref="J1:Q1"/>
  </mergeCells>
  <printOptions headings="false" gridLines="false" gridLinesSet="true" horizontalCentered="false" verticalCentered="false"/>
  <pageMargins left="0.747916666666667" right="0.354166666666667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5.36"/>
    <col collapsed="false" customWidth="true" hidden="false" outlineLevel="0" max="3" min="3" style="0" width="19.99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32" min="6" style="0" width="4.12"/>
  </cols>
  <sheetData>
    <row r="1" customFormat="false" ht="24" hidden="false" customHeight="true" outlineLevel="0" collapsed="false"/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770833333333333</v>
      </c>
      <c r="G2" s="4" t="n">
        <v>0.791666666666667</v>
      </c>
      <c r="H2" s="4" t="n">
        <v>0.8125</v>
      </c>
      <c r="I2" s="4" t="n">
        <v>0.833333333333333</v>
      </c>
      <c r="J2" s="4" t="n">
        <v>0.854166666666667</v>
      </c>
      <c r="K2" s="4" t="n">
        <v>0.875</v>
      </c>
      <c r="L2" s="4" t="n">
        <v>0.895833333333333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</row>
    <row r="35" customFormat="false" ht="20.1" hidden="false" customHeight="true" outlineLevel="0" collapsed="false">
      <c r="A35" s="16"/>
      <c r="B35" s="5" t="str">
        <f aca="false">IF(A35&lt;&gt;"",CHOOSE(WEEKDAY(A35),"日","月","火","水","木","金","土"),"")</f>
        <v/>
      </c>
      <c r="C35" s="17"/>
      <c r="D35" s="17"/>
      <c r="E35" s="17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</row>
    <row r="36" customFormat="false" ht="20.1" hidden="false" customHeight="true" outlineLevel="0" collapsed="false">
      <c r="A36" s="16"/>
      <c r="B36" s="5" t="str">
        <f aca="false">IF(A36&lt;&gt;"",CHOOSE(WEEKDAY(A36),"日","月","火","水","木","金","土"),"")</f>
        <v/>
      </c>
      <c r="C36" s="17"/>
      <c r="D36" s="17"/>
      <c r="E36" s="17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</row>
    <row r="37" customFormat="false" ht="20.1" hidden="false" customHeight="true" outlineLevel="0" collapsed="false">
      <c r="A37" s="16"/>
      <c r="B37" s="5" t="str">
        <f aca="false">IF(A37&lt;&gt;"",CHOOSE(WEEKDAY(A37),"日","月","火","水","木","金","土"),"")</f>
        <v/>
      </c>
      <c r="C37" s="17"/>
      <c r="D37" s="17"/>
      <c r="E37" s="17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5.36"/>
    <col collapsed="false" customWidth="true" hidden="false" outlineLevel="0" max="3" min="3" style="0" width="19.99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32" min="6" style="0" width="4.12"/>
  </cols>
  <sheetData>
    <row r="1" customFormat="false" ht="24" hidden="false" customHeight="true" outlineLevel="0" collapsed="false"/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770833333333333</v>
      </c>
      <c r="G2" s="4" t="n">
        <v>0.791666666666667</v>
      </c>
      <c r="H2" s="4" t="n">
        <v>0.8125</v>
      </c>
      <c r="I2" s="4" t="n">
        <v>0.833333333333333</v>
      </c>
      <c r="J2" s="4" t="n">
        <v>0.854166666666667</v>
      </c>
      <c r="K2" s="4" t="n">
        <v>0.875</v>
      </c>
      <c r="L2" s="4" t="n">
        <v>0.895833333333333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</row>
    <row r="35" customFormat="false" ht="20.1" hidden="false" customHeight="true" outlineLevel="0" collapsed="false">
      <c r="A35" s="16"/>
      <c r="B35" s="5" t="str">
        <f aca="false">IF(A35&lt;&gt;"",CHOOSE(WEEKDAY(A35),"日","月","火","水","木","金","土"),"")</f>
        <v/>
      </c>
      <c r="C35" s="17"/>
      <c r="D35" s="17"/>
      <c r="E35" s="17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</row>
    <row r="36" customFormat="false" ht="20.1" hidden="false" customHeight="true" outlineLevel="0" collapsed="false">
      <c r="A36" s="16"/>
      <c r="B36" s="5" t="str">
        <f aca="false">IF(A36&lt;&gt;"",CHOOSE(WEEKDAY(A36),"日","月","火","水","木","金","土"),"")</f>
        <v/>
      </c>
      <c r="C36" s="17"/>
      <c r="D36" s="17"/>
      <c r="E36" s="17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</row>
    <row r="37" customFormat="false" ht="20.1" hidden="false" customHeight="true" outlineLevel="0" collapsed="false">
      <c r="A37" s="16"/>
      <c r="B37" s="5" t="str">
        <f aca="false">IF(A37&lt;&gt;"",CHOOSE(WEEKDAY(A37),"日","月","火","水","木","金","土"),"")</f>
        <v/>
      </c>
      <c r="C37" s="17"/>
      <c r="D37" s="17"/>
      <c r="E37" s="17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4.12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6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20.1" hidden="false" customHeight="true" outlineLevel="0" collapsed="false">
      <c r="A36" s="16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20.1" hidden="false" customHeight="true" outlineLevel="0" collapsed="false">
      <c r="A37" s="16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1" t="n">
        <v>0.375</v>
      </c>
      <c r="G2" s="21" t="n">
        <v>0.395833333333333</v>
      </c>
      <c r="H2" s="21" t="n">
        <v>0.416666666666667</v>
      </c>
      <c r="I2" s="21" t="n">
        <v>0.4375</v>
      </c>
      <c r="J2" s="21" t="n">
        <v>0.458333333333333</v>
      </c>
      <c r="K2" s="21" t="n">
        <v>0.479166666666667</v>
      </c>
      <c r="L2" s="21" t="n">
        <v>0.5</v>
      </c>
      <c r="M2" s="21" t="n">
        <v>0.520833333333333</v>
      </c>
      <c r="N2" s="21" t="n">
        <v>0.541666666666667</v>
      </c>
      <c r="O2" s="21" t="n">
        <v>0.5625</v>
      </c>
      <c r="P2" s="21" t="n">
        <v>0.583333333333333</v>
      </c>
      <c r="Q2" s="21" t="n">
        <v>0.604166666666667</v>
      </c>
      <c r="R2" s="21" t="n">
        <v>0.625</v>
      </c>
      <c r="S2" s="21" t="n">
        <v>0.645833333333333</v>
      </c>
      <c r="T2" s="21" t="n">
        <v>0.666666666666667</v>
      </c>
      <c r="U2" s="21" t="n">
        <v>0.6875</v>
      </c>
      <c r="V2" s="21" t="n">
        <v>0.708333333333333</v>
      </c>
      <c r="W2" s="21" t="n">
        <v>0.729166666666667</v>
      </c>
      <c r="X2" s="21" t="n">
        <v>0.75</v>
      </c>
      <c r="Y2" s="21" t="n">
        <v>0.770833333333333</v>
      </c>
      <c r="Z2" s="21" t="n">
        <v>0.791666666666667</v>
      </c>
      <c r="AA2" s="21" t="n">
        <v>0.8125</v>
      </c>
      <c r="AB2" s="21" t="n">
        <v>0.833333333333333</v>
      </c>
      <c r="AC2" s="21" t="n">
        <v>0.854166666666667</v>
      </c>
      <c r="AD2" s="21" t="n">
        <v>0.875</v>
      </c>
      <c r="AE2" s="21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6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 t="n">
        <v>44576</v>
      </c>
      <c r="B3" s="5" t="str">
        <f aca="false">IF(A3&lt;&gt;"",CHOOSE(WEEKDAY(A3),"日","月","火","水","木","金","土"),"")</f>
        <v>土</v>
      </c>
      <c r="C3" s="6" t="s">
        <v>5</v>
      </c>
      <c r="D3" s="7" t="n">
        <v>0.361111111111111</v>
      </c>
      <c r="E3" s="7" t="n">
        <v>0.583333333333333</v>
      </c>
      <c r="F3" s="8" t="str">
        <f aca="false">IF(F$2&gt;=$D3,IF(F$2&lt;$E3,"**",""),IF($D3&lt;G$2,"**",""))</f>
        <v>**</v>
      </c>
      <c r="G3" s="8" t="str">
        <f aca="false">IF(G$2&gt;=$D3,IF(G$2&lt;$E3,"**",""),IF($D3&lt;H$2,"**",""))</f>
        <v>**</v>
      </c>
      <c r="H3" s="8" t="str">
        <f aca="false">IF(H$2&gt;=$D3,IF(H$2&lt;$E3,"**",""),IF($D3&lt;I$2,"**",""))</f>
        <v>**</v>
      </c>
      <c r="I3" s="8" t="str">
        <f aca="false">IF(I$2&gt;=$D3,IF(I$2&lt;$E3,"**",""),IF($D3&lt;J$2,"**",""))</f>
        <v>**</v>
      </c>
      <c r="J3" s="8" t="str">
        <f aca="false">IF(J$2&gt;=$D3,IF(J$2&lt;$E3,"**",""),IF($D3&lt;K$2,"**",""))</f>
        <v>**</v>
      </c>
      <c r="K3" s="8" t="str">
        <f aca="false">IF(K$2&gt;=$D3,IF(K$2&lt;$E3,"**",""),IF($D3&lt;L$2,"**",""))</f>
        <v>**</v>
      </c>
      <c r="L3" s="8" t="str">
        <f aca="false">IF(L$2&gt;=$D3,IF(L$2&lt;$E3,"**",""),IF($D3&lt;M$2,"**",""))</f>
        <v>**</v>
      </c>
      <c r="M3" s="8" t="str">
        <f aca="false">IF(M$2&gt;=$D3,IF(M$2&lt;$E3,"**",""),IF($D3&lt;N$2,"**",""))</f>
        <v>**</v>
      </c>
      <c r="N3" s="8" t="str">
        <f aca="false">IF(N$2&gt;=$D3,IF(N$2&lt;$E3,"**",""),IF($D3&lt;O$2,"**",""))</f>
        <v>**</v>
      </c>
      <c r="O3" s="8" t="str">
        <f aca="false">IF(O$2&gt;=$D3,IF(O$2&lt;$E3,"**",""),IF($D3&lt;P$2,"**",""))</f>
        <v>**</v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 t="n">
        <v>44576</v>
      </c>
      <c r="B4" s="5" t="str">
        <f aca="false">IF(A4&lt;&gt;"",CHOOSE(WEEKDAY(A4),"日","月","火","水","木","金","土"),"")</f>
        <v>土</v>
      </c>
      <c r="C4" s="6" t="s">
        <v>5</v>
      </c>
      <c r="D4" s="7" t="n">
        <v>0.583333333333333</v>
      </c>
      <c r="E4" s="7" t="n">
        <v>0.75</v>
      </c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>**</v>
      </c>
      <c r="Q4" s="8" t="str">
        <f aca="false">IF(Q$2&gt;=$D4,IF(Q$2&lt;$E4,"**",""),IF($D4&lt;R$2,"**",""))</f>
        <v>**</v>
      </c>
      <c r="R4" s="8" t="str">
        <f aca="false">IF(R$2&gt;=$D4,IF(R$2&lt;$E4,"**",""),IF($D4&lt;S$2,"**",""))</f>
        <v>**</v>
      </c>
      <c r="S4" s="8" t="str">
        <f aca="false">IF(S$2&gt;=$D4,IF(S$2&lt;$E4,"**",""),IF($D4&lt;T$2,"**",""))</f>
        <v>**</v>
      </c>
      <c r="T4" s="8" t="str">
        <f aca="false">IF(T$2&gt;=$D4,IF(T$2&lt;$E4,"**",""),IF($D4&lt;U$2,"**",""))</f>
        <v>**</v>
      </c>
      <c r="U4" s="8" t="str">
        <f aca="false">IF(U$2&gt;=$D4,IF(U$2&lt;$E4,"**",""),IF($D4&lt;V$2,"**",""))</f>
        <v>**</v>
      </c>
      <c r="V4" s="8" t="str">
        <f aca="false">IF(V$2&gt;=$D4,IF(V$2&lt;$E4,"**",""),IF($D4&lt;W$2,"**",""))</f>
        <v>**</v>
      </c>
      <c r="W4" s="8" t="str">
        <f aca="false">IF(W$2&gt;=$D4,IF(W$2&lt;$E4,"**",""),IF($D4&lt;X$2,"**",""))</f>
        <v>**</v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9" t="n">
        <v>44577</v>
      </c>
      <c r="B5" s="9" t="str">
        <f aca="false">IF(A5&lt;&gt;"",CHOOSE(WEEKDAY(A5),"日","月","火","水","木","金","土"),"")</f>
        <v>日</v>
      </c>
      <c r="C5" s="10" t="s">
        <v>5</v>
      </c>
      <c r="D5" s="11" t="n">
        <v>0.361111111111111</v>
      </c>
      <c r="E5" s="11" t="n">
        <v>0.583333333333333</v>
      </c>
      <c r="F5" s="3" t="str">
        <f aca="false">IF(F$2&gt;=$D5,IF(F$2&lt;$E5,"**",""),IF($D5&lt;G$2,"**",""))</f>
        <v>**</v>
      </c>
      <c r="G5" s="3" t="str">
        <f aca="false">IF(G$2&gt;=$D5,IF(G$2&lt;$E5,"**",""),IF($D5&lt;H$2,"**",""))</f>
        <v>**</v>
      </c>
      <c r="H5" s="3" t="str">
        <f aca="false">IF(H$2&gt;=$D5,IF(H$2&lt;$E5,"**",""),IF($D5&lt;I$2,"**",""))</f>
        <v>**</v>
      </c>
      <c r="I5" s="3" t="str">
        <f aca="false">IF(I$2&gt;=$D5,IF(I$2&lt;$E5,"**",""),IF($D5&lt;J$2,"**",""))</f>
        <v>**</v>
      </c>
      <c r="J5" s="3" t="str">
        <f aca="false">IF(J$2&gt;=$D5,IF(J$2&lt;$E5,"**",""),IF($D5&lt;K$2,"**",""))</f>
        <v>**</v>
      </c>
      <c r="K5" s="3" t="str">
        <f aca="false">IF(K$2&gt;=$D5,IF(K$2&lt;$E5,"**",""),IF($D5&lt;L$2,"**",""))</f>
        <v>**</v>
      </c>
      <c r="L5" s="3" t="str">
        <f aca="false">IF(L$2&gt;=$D5,IF(L$2&lt;$E5,"**",""),IF($D5&lt;M$2,"**",""))</f>
        <v>**</v>
      </c>
      <c r="M5" s="3" t="str">
        <f aca="false">IF(M$2&gt;=$D5,IF(M$2&lt;$E5,"**",""),IF($D5&lt;N$2,"**",""))</f>
        <v>**</v>
      </c>
      <c r="N5" s="3" t="str">
        <f aca="false">IF(N$2&gt;=$D5,IF(N$2&lt;$E5,"**",""),IF($D5&lt;O$2,"**",""))</f>
        <v>**</v>
      </c>
      <c r="O5" s="3" t="str">
        <f aca="false">IF(O$2&gt;=$D5,IF(O$2&lt;$E5,"**",""),IF($D5&lt;P$2,"**",""))</f>
        <v>**</v>
      </c>
      <c r="P5" s="3" t="str">
        <f aca="false">IF(P$2&gt;=$D5,IF(P$2&lt;$E5,"**",""),IF($D5&lt;Q$2,"**",""))</f>
        <v/>
      </c>
      <c r="Q5" s="3" t="str">
        <f aca="false">IF(Q$2&gt;=$D5,IF(Q$2&lt;$E5,"**",""),IF($D5&lt;R$2,"**",""))</f>
        <v/>
      </c>
      <c r="R5" s="3" t="str">
        <f aca="false">IF(R$2&gt;=$D5,IF(R$2&lt;$E5,"**",""),IF($D5&lt;S$2,"**",""))</f>
        <v/>
      </c>
      <c r="S5" s="3" t="str">
        <f aca="false">IF(S$2&gt;=$D5,IF(S$2&lt;$E5,"**",""),IF($D5&lt;T$2,"**",""))</f>
        <v/>
      </c>
      <c r="T5" s="3" t="str">
        <f aca="false">IF(T$2&gt;=$D5,IF(T$2&lt;$E5,"**",""),IF($D5&lt;U$2,"**",""))</f>
        <v/>
      </c>
      <c r="U5" s="3" t="str">
        <f aca="false">IF(U$2&gt;=$D5,IF(U$2&lt;$E5,"**",""),IF($D5&lt;V$2,"**",""))</f>
        <v/>
      </c>
      <c r="V5" s="3" t="str">
        <f aca="false">IF(V$2&gt;=$D5,IF(V$2&lt;$E5,"**",""),IF($D5&lt;W$2,"**",""))</f>
        <v/>
      </c>
      <c r="W5" s="3" t="str">
        <f aca="false">IF(W$2&gt;=$D5,IF(W$2&lt;$E5,"**",""),IF($D5&lt;X$2,"**",""))</f>
        <v/>
      </c>
      <c r="X5" s="3" t="str">
        <f aca="false">IF(X$2&gt;=$D5,IF(X$2&lt;$E5,"**",""),IF($D5&lt;Y$2,"**",""))</f>
        <v/>
      </c>
      <c r="Y5" s="3" t="str">
        <f aca="false">IF(Y$2&gt;=$D5,IF(Y$2&lt;$E5,"**",""),IF($D5&lt;Z$2,"**",""))</f>
        <v/>
      </c>
      <c r="Z5" s="3" t="str">
        <f aca="false">IF(Z$2&gt;=$D5,IF(Z$2&lt;$E5,"**",""),IF($D5&lt;AA$2,"**",""))</f>
        <v/>
      </c>
      <c r="AA5" s="3" t="str">
        <f aca="false">IF(AA$2&gt;=$D5,IF(AA$2&lt;$E5,"**",""),IF($D5&lt;AB$2,"**",""))</f>
        <v/>
      </c>
      <c r="AB5" s="3" t="str">
        <f aca="false">IF(AB$2&gt;=$D5,IF(AB$2&lt;$E5,"**",""),IF($D5&lt;AC$2,"**",""))</f>
        <v/>
      </c>
      <c r="AC5" s="3" t="str">
        <f aca="false">IF(AC$2&gt;=$D5,IF(AC$2&lt;$E5,"**",""),IF($D5&lt;AD$2,"**",""))</f>
        <v/>
      </c>
      <c r="AD5" s="3" t="str">
        <f aca="false">IF(AD$2&gt;=$D5,IF(AD$2&lt;$E5,"**",""),IF($D5&lt;AE$2,"**",""))</f>
        <v/>
      </c>
      <c r="AE5" s="3" t="str">
        <f aca="false">IF(AE$2&gt;=$D5,IF(AE$2&lt;$E5,"**",""),IF($D5&lt;#REF!,"**",""))</f>
        <v/>
      </c>
    </row>
    <row r="6" customFormat="false" ht="18" hidden="false" customHeight="true" outlineLevel="0" collapsed="false">
      <c r="A6" s="9" t="n">
        <v>44577</v>
      </c>
      <c r="B6" s="9" t="str">
        <f aca="false">IF(A6&lt;&gt;"",CHOOSE(WEEKDAY(A6),"日","月","火","水","木","金","土"),"")</f>
        <v>日</v>
      </c>
      <c r="C6" s="10" t="s">
        <v>5</v>
      </c>
      <c r="D6" s="11" t="n">
        <v>0.583333333333333</v>
      </c>
      <c r="E6" s="11" t="n">
        <v>0.75</v>
      </c>
      <c r="F6" s="3" t="str">
        <f aca="false">IF(F$2&gt;=$D6,IF(F$2&lt;$E6,"**",""),IF($D6&lt;G$2,"**",""))</f>
        <v/>
      </c>
      <c r="G6" s="3" t="str">
        <f aca="false">IF(G$2&gt;=$D6,IF(G$2&lt;$E6,"**",""),IF($D6&lt;H$2,"**",""))</f>
        <v/>
      </c>
      <c r="H6" s="3" t="str">
        <f aca="false">IF(H$2&gt;=$D6,IF(H$2&lt;$E6,"**",""),IF($D6&lt;I$2,"**",""))</f>
        <v/>
      </c>
      <c r="I6" s="3" t="str">
        <f aca="false">IF(I$2&gt;=$D6,IF(I$2&lt;$E6,"**",""),IF($D6&lt;J$2,"**",""))</f>
        <v/>
      </c>
      <c r="J6" s="3" t="str">
        <f aca="false">IF(J$2&gt;=$D6,IF(J$2&lt;$E6,"**",""),IF($D6&lt;K$2,"**",""))</f>
        <v/>
      </c>
      <c r="K6" s="3" t="str">
        <f aca="false">IF(K$2&gt;=$D6,IF(K$2&lt;$E6,"**",""),IF($D6&lt;L$2,"**",""))</f>
        <v/>
      </c>
      <c r="L6" s="3" t="str">
        <f aca="false">IF(L$2&gt;=$D6,IF(L$2&lt;$E6,"**",""),IF($D6&lt;M$2,"**",""))</f>
        <v/>
      </c>
      <c r="M6" s="3" t="str">
        <f aca="false">IF(M$2&gt;=$D6,IF(M$2&lt;$E6,"**",""),IF($D6&lt;N$2,"**",""))</f>
        <v/>
      </c>
      <c r="N6" s="3" t="str">
        <f aca="false">IF(N$2&gt;=$D6,IF(N$2&lt;$E6,"**",""),IF($D6&lt;O$2,"**",""))</f>
        <v/>
      </c>
      <c r="O6" s="3" t="str">
        <f aca="false">IF(O$2&gt;=$D6,IF(O$2&lt;$E6,"**",""),IF($D6&lt;P$2,"**",""))</f>
        <v/>
      </c>
      <c r="P6" s="3" t="str">
        <f aca="false">IF(P$2&gt;=$D6,IF(P$2&lt;$E6,"**",""),IF($D6&lt;Q$2,"**",""))</f>
        <v>**</v>
      </c>
      <c r="Q6" s="3" t="str">
        <f aca="false">IF(Q$2&gt;=$D6,IF(Q$2&lt;$E6,"**",""),IF($D6&lt;R$2,"**",""))</f>
        <v>**</v>
      </c>
      <c r="R6" s="3" t="str">
        <f aca="false">IF(R$2&gt;=$D6,IF(R$2&lt;$E6,"**",""),IF($D6&lt;S$2,"**",""))</f>
        <v>**</v>
      </c>
      <c r="S6" s="3" t="str">
        <f aca="false">IF(S$2&gt;=$D6,IF(S$2&lt;$E6,"**",""),IF($D6&lt;T$2,"**",""))</f>
        <v>**</v>
      </c>
      <c r="T6" s="3" t="str">
        <f aca="false">IF(T$2&gt;=$D6,IF(T$2&lt;$E6,"**",""),IF($D6&lt;U$2,"**",""))</f>
        <v>**</v>
      </c>
      <c r="U6" s="3" t="str">
        <f aca="false">IF(U$2&gt;=$D6,IF(U$2&lt;$E6,"**",""),IF($D6&lt;V$2,"**",""))</f>
        <v>**</v>
      </c>
      <c r="V6" s="3" t="str">
        <f aca="false">IF(V$2&gt;=$D6,IF(V$2&lt;$E6,"**",""),IF($D6&lt;W$2,"**",""))</f>
        <v>**</v>
      </c>
      <c r="W6" s="3" t="str">
        <f aca="false">IF(W$2&gt;=$D6,IF(W$2&lt;$E6,"**",""),IF($D6&lt;X$2,"**",""))</f>
        <v>**</v>
      </c>
      <c r="X6" s="3" t="str">
        <f aca="false">IF(X$2&gt;=$D6,IF(X$2&lt;$E6,"**",""),IF($D6&lt;Y$2,"**",""))</f>
        <v/>
      </c>
      <c r="Y6" s="3" t="str">
        <f aca="false">IF(Y$2&gt;=$D6,IF(Y$2&lt;$E6,"**",""),IF($D6&lt;Z$2,"**",""))</f>
        <v/>
      </c>
      <c r="Z6" s="3" t="str">
        <f aca="false">IF(Z$2&gt;=$D6,IF(Z$2&lt;$E6,"**",""),IF($D6&lt;AA$2,"**",""))</f>
        <v/>
      </c>
      <c r="AA6" s="3" t="str">
        <f aca="false">IF(AA$2&gt;=$D6,IF(AA$2&lt;$E6,"**",""),IF($D6&lt;AB$2,"**",""))</f>
        <v/>
      </c>
      <c r="AB6" s="3" t="str">
        <f aca="false">IF(AB$2&gt;=$D6,IF(AB$2&lt;$E6,"**",""),IF($D6&lt;AC$2,"**",""))</f>
        <v/>
      </c>
      <c r="AC6" s="3" t="str">
        <f aca="false">IF(AC$2&gt;=$D6,IF(AC$2&lt;$E6,"**",""),IF($D6&lt;AD$2,"**",""))</f>
        <v/>
      </c>
      <c r="AD6" s="3" t="str">
        <f aca="false">IF(AD$2&gt;=$D6,IF(AD$2&lt;$E6,"**",""),IF($D6&lt;AE$2,"**",""))</f>
        <v/>
      </c>
      <c r="AE6" s="3" t="str">
        <f aca="false">IF(AE$2&gt;=$D6,IF(AE$2&lt;$E6,"**",""),IF($D6&lt;#REF!,"**",""))</f>
        <v/>
      </c>
    </row>
    <row r="7" customFormat="false" ht="18" hidden="false" customHeight="true" outlineLevel="0" collapsed="false">
      <c r="A7" s="5" t="n">
        <v>44583</v>
      </c>
      <c r="B7" s="5" t="str">
        <f aca="false">IF(A7&lt;&gt;"",CHOOSE(WEEKDAY(A7),"日","月","火","水","木","金","土"),"")</f>
        <v>土</v>
      </c>
      <c r="C7" s="13" t="s">
        <v>5</v>
      </c>
      <c r="D7" s="7" t="n">
        <v>0.361111111111111</v>
      </c>
      <c r="E7" s="7" t="n">
        <v>0.583333333333333</v>
      </c>
      <c r="F7" s="8" t="str">
        <f aca="false">IF(F$2&gt;=$D7,IF(F$2&lt;$E7,"**",""),IF($D7&lt;G$2,"**",""))</f>
        <v>**</v>
      </c>
      <c r="G7" s="8" t="str">
        <f aca="false">IF(G$2&gt;=$D7,IF(G$2&lt;$E7,"**",""),IF($D7&lt;H$2,"**",""))</f>
        <v>**</v>
      </c>
      <c r="H7" s="8" t="str">
        <f aca="false">IF(H$2&gt;=$D7,IF(H$2&lt;$E7,"**",""),IF($D7&lt;I$2,"**",""))</f>
        <v>**</v>
      </c>
      <c r="I7" s="8" t="str">
        <f aca="false">IF(I$2&gt;=$D7,IF(I$2&lt;$E7,"**",""),IF($D7&lt;J$2,"**",""))</f>
        <v>**</v>
      </c>
      <c r="J7" s="8" t="str">
        <f aca="false">IF(J$2&gt;=$D7,IF(J$2&lt;$E7,"**",""),IF($D7&lt;K$2,"**",""))</f>
        <v>**</v>
      </c>
      <c r="K7" s="8" t="str">
        <f aca="false">IF(K$2&gt;=$D7,IF(K$2&lt;$E7,"**",""),IF($D7&lt;L$2,"**",""))</f>
        <v>**</v>
      </c>
      <c r="L7" s="8" t="str">
        <f aca="false">IF(L$2&gt;=$D7,IF(L$2&lt;$E7,"**",""),IF($D7&lt;M$2,"**",""))</f>
        <v>**</v>
      </c>
      <c r="M7" s="8" t="str">
        <f aca="false">IF(M$2&gt;=$D7,IF(M$2&lt;$E7,"**",""),IF($D7&lt;N$2,"**",""))</f>
        <v>**</v>
      </c>
      <c r="N7" s="8" t="str">
        <f aca="false">IF(N$2&gt;=$D7,IF(N$2&lt;$E7,"**",""),IF($D7&lt;O$2,"**",""))</f>
        <v>**</v>
      </c>
      <c r="O7" s="8" t="str">
        <f aca="false">IF(O$2&gt;=$D7,IF(O$2&lt;$E7,"**",""),IF($D7&lt;P$2,"**",""))</f>
        <v>**</v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5" t="n">
        <v>44583</v>
      </c>
      <c r="B8" s="5" t="str">
        <f aca="false">IF(A8&lt;&gt;"",CHOOSE(WEEKDAY(A8),"日","月","火","水","木","金","土"),"")</f>
        <v>土</v>
      </c>
      <c r="C8" s="13" t="s">
        <v>5</v>
      </c>
      <c r="D8" s="7" t="n">
        <v>0.583333333333333</v>
      </c>
      <c r="E8" s="7" t="n">
        <v>0.75</v>
      </c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>**</v>
      </c>
      <c r="Q8" s="8" t="str">
        <f aca="false">IF(Q$2&gt;=$D8,IF(Q$2&lt;$E8,"**",""),IF($D8&lt;R$2,"**",""))</f>
        <v>**</v>
      </c>
      <c r="R8" s="8" t="str">
        <f aca="false">IF(R$2&gt;=$D8,IF(R$2&lt;$E8,"**",""),IF($D8&lt;S$2,"**",""))</f>
        <v>**</v>
      </c>
      <c r="S8" s="8" t="str">
        <f aca="false">IF(S$2&gt;=$D8,IF(S$2&lt;$E8,"**",""),IF($D8&lt;T$2,"**",""))</f>
        <v>**</v>
      </c>
      <c r="T8" s="8" t="str">
        <f aca="false">IF(T$2&gt;=$D8,IF(T$2&lt;$E8,"**",""),IF($D8&lt;U$2,"**",""))</f>
        <v>**</v>
      </c>
      <c r="U8" s="8" t="str">
        <f aca="false">IF(U$2&gt;=$D8,IF(U$2&lt;$E8,"**",""),IF($D8&lt;V$2,"**",""))</f>
        <v>**</v>
      </c>
      <c r="V8" s="8" t="str">
        <f aca="false">IF(V$2&gt;=$D8,IF(V$2&lt;$E8,"**",""),IF($D8&lt;W$2,"**",""))</f>
        <v>**</v>
      </c>
      <c r="W8" s="8" t="str">
        <f aca="false">IF(W$2&gt;=$D8,IF(W$2&lt;$E8,"**",""),IF($D8&lt;X$2,"**",""))</f>
        <v>**</v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9" t="n">
        <v>44584</v>
      </c>
      <c r="B9" s="9" t="str">
        <f aca="false">IF(A9&lt;&gt;"",CHOOSE(WEEKDAY(A9),"日","月","火","水","木","金","土"),"")</f>
        <v>日</v>
      </c>
      <c r="C9" s="12" t="s">
        <v>5</v>
      </c>
      <c r="D9" s="11" t="n">
        <v>0.361111111111111</v>
      </c>
      <c r="E9" s="11" t="n">
        <v>0.583333333333333</v>
      </c>
      <c r="F9" s="3" t="str">
        <f aca="false">IF(F$2&gt;=$D9,IF(F$2&lt;$E9,"**",""),IF($D9&lt;G$2,"**",""))</f>
        <v>**</v>
      </c>
      <c r="G9" s="3" t="str">
        <f aca="false">IF(G$2&gt;=$D9,IF(G$2&lt;$E9,"**",""),IF($D9&lt;H$2,"**",""))</f>
        <v>**</v>
      </c>
      <c r="H9" s="3" t="str">
        <f aca="false">IF(H$2&gt;=$D9,IF(H$2&lt;$E9,"**",""),IF($D9&lt;I$2,"**",""))</f>
        <v>**</v>
      </c>
      <c r="I9" s="3" t="str">
        <f aca="false">IF(I$2&gt;=$D9,IF(I$2&lt;$E9,"**",""),IF($D9&lt;J$2,"**",""))</f>
        <v>**</v>
      </c>
      <c r="J9" s="3" t="str">
        <f aca="false">IF(J$2&gt;=$D9,IF(J$2&lt;$E9,"**",""),IF($D9&lt;K$2,"**",""))</f>
        <v>**</v>
      </c>
      <c r="K9" s="3" t="str">
        <f aca="false">IF(K$2&gt;=$D9,IF(K$2&lt;$E9,"**",""),IF($D9&lt;L$2,"**",""))</f>
        <v>**</v>
      </c>
      <c r="L9" s="3" t="str">
        <f aca="false">IF(L$2&gt;=$D9,IF(L$2&lt;$E9,"**",""),IF($D9&lt;M$2,"**",""))</f>
        <v>**</v>
      </c>
      <c r="M9" s="3" t="str">
        <f aca="false">IF(M$2&gt;=$D9,IF(M$2&lt;$E9,"**",""),IF($D9&lt;N$2,"**",""))</f>
        <v>**</v>
      </c>
      <c r="N9" s="3" t="str">
        <f aca="false">IF(N$2&gt;=$D9,IF(N$2&lt;$E9,"**",""),IF($D9&lt;O$2,"**",""))</f>
        <v>**</v>
      </c>
      <c r="O9" s="3" t="str">
        <f aca="false">IF(O$2&gt;=$D9,IF(O$2&lt;$E9,"**",""),IF($D9&lt;P$2,"**",""))</f>
        <v>**</v>
      </c>
      <c r="P9" s="3" t="str">
        <f aca="false">IF(P$2&gt;=$D9,IF(P$2&lt;$E9,"**",""),IF($D9&lt;Q$2,"**",""))</f>
        <v/>
      </c>
      <c r="Q9" s="3" t="str">
        <f aca="false">IF(Q$2&gt;=$D9,IF(Q$2&lt;$E9,"**",""),IF($D9&lt;R$2,"**",""))</f>
        <v/>
      </c>
      <c r="R9" s="3" t="str">
        <f aca="false">IF(R$2&gt;=$D9,IF(R$2&lt;$E9,"**",""),IF($D9&lt;S$2,"**",""))</f>
        <v/>
      </c>
      <c r="S9" s="3" t="str">
        <f aca="false">IF(S$2&gt;=$D9,IF(S$2&lt;$E9,"**",""),IF($D9&lt;T$2,"**",""))</f>
        <v/>
      </c>
      <c r="T9" s="3" t="str">
        <f aca="false">IF(T$2&gt;=$D9,IF(T$2&lt;$E9,"**",""),IF($D9&lt;U$2,"**",""))</f>
        <v/>
      </c>
      <c r="U9" s="3" t="str">
        <f aca="false">IF(U$2&gt;=$D9,IF(U$2&lt;$E9,"**",""),IF($D9&lt;V$2,"**",""))</f>
        <v/>
      </c>
      <c r="V9" s="3" t="str">
        <f aca="false">IF(V$2&gt;=$D9,IF(V$2&lt;$E9,"**",""),IF($D9&lt;W$2,"**",""))</f>
        <v/>
      </c>
      <c r="W9" s="3" t="str">
        <f aca="false">IF(W$2&gt;=$D9,IF(W$2&lt;$E9,"**",""),IF($D9&lt;X$2,"**",""))</f>
        <v/>
      </c>
      <c r="X9" s="3" t="str">
        <f aca="false">IF(X$2&gt;=$D9,IF(X$2&lt;$E9,"**",""),IF($D9&lt;Y$2,"**",""))</f>
        <v/>
      </c>
      <c r="Y9" s="3" t="str">
        <f aca="false">IF(Y$2&gt;=$D9,IF(Y$2&lt;$E9,"**",""),IF($D9&lt;Z$2,"**",""))</f>
        <v/>
      </c>
      <c r="Z9" s="3" t="str">
        <f aca="false">IF(Z$2&gt;=$D9,IF(Z$2&lt;$E9,"**",""),IF($D9&lt;AA$2,"**",""))</f>
        <v/>
      </c>
      <c r="AA9" s="3" t="str">
        <f aca="false">IF(AA$2&gt;=$D9,IF(AA$2&lt;$E9,"**",""),IF($D9&lt;AB$2,"**",""))</f>
        <v/>
      </c>
      <c r="AB9" s="3" t="str">
        <f aca="false">IF(AB$2&gt;=$D9,IF(AB$2&lt;$E9,"**",""),IF($D9&lt;AC$2,"**",""))</f>
        <v/>
      </c>
      <c r="AC9" s="3" t="str">
        <f aca="false">IF(AC$2&gt;=$D9,IF(AC$2&lt;$E9,"**",""),IF($D9&lt;AD$2,"**",""))</f>
        <v/>
      </c>
      <c r="AD9" s="3" t="str">
        <f aca="false">IF(AD$2&gt;=$D9,IF(AD$2&lt;$E9,"**",""),IF($D9&lt;AE$2,"**",""))</f>
        <v/>
      </c>
      <c r="AE9" s="3" t="str">
        <f aca="false">IF(AE$2&gt;=$D9,IF(AE$2&lt;$E9,"**",""),IF($D9&lt;#REF!,"**",""))</f>
        <v/>
      </c>
    </row>
    <row r="10" customFormat="false" ht="18" hidden="false" customHeight="true" outlineLevel="0" collapsed="false">
      <c r="A10" s="9" t="n">
        <v>44584</v>
      </c>
      <c r="B10" s="9" t="str">
        <f aca="false">IF(A10&lt;&gt;"",CHOOSE(WEEKDAY(A10),"日","月","火","水","木","金","土"),"")</f>
        <v>日</v>
      </c>
      <c r="C10" s="12" t="s">
        <v>5</v>
      </c>
      <c r="D10" s="11" t="n">
        <v>0.583333333333333</v>
      </c>
      <c r="E10" s="11" t="n">
        <v>0.75</v>
      </c>
      <c r="F10" s="3" t="str">
        <f aca="false">IF(F$2&gt;=$D10,IF(F$2&lt;$E10,"**",""),IF($D10&lt;G$2,"**",""))</f>
        <v/>
      </c>
      <c r="G10" s="3" t="str">
        <f aca="false">IF(G$2&gt;=$D10,IF(G$2&lt;$E10,"**",""),IF($D10&lt;H$2,"**",""))</f>
        <v/>
      </c>
      <c r="H10" s="3" t="str">
        <f aca="false">IF(H$2&gt;=$D10,IF(H$2&lt;$E10,"**",""),IF($D10&lt;I$2,"**",""))</f>
        <v/>
      </c>
      <c r="I10" s="3" t="str">
        <f aca="false">IF(I$2&gt;=$D10,IF(I$2&lt;$E10,"**",""),IF($D10&lt;J$2,"**",""))</f>
        <v/>
      </c>
      <c r="J10" s="3" t="str">
        <f aca="false">IF(J$2&gt;=$D10,IF(J$2&lt;$E10,"**",""),IF($D10&lt;K$2,"**",""))</f>
        <v/>
      </c>
      <c r="K10" s="3" t="str">
        <f aca="false">IF(K$2&gt;=$D10,IF(K$2&lt;$E10,"**",""),IF($D10&lt;L$2,"**",""))</f>
        <v/>
      </c>
      <c r="L10" s="3" t="str">
        <f aca="false">IF(L$2&gt;=$D10,IF(L$2&lt;$E10,"**",""),IF($D10&lt;M$2,"**",""))</f>
        <v/>
      </c>
      <c r="M10" s="3" t="str">
        <f aca="false">IF(M$2&gt;=$D10,IF(M$2&lt;$E10,"**",""),IF($D10&lt;N$2,"**",""))</f>
        <v/>
      </c>
      <c r="N10" s="3" t="str">
        <f aca="false">IF(N$2&gt;=$D10,IF(N$2&lt;$E10,"**",""),IF($D10&lt;O$2,"**",""))</f>
        <v/>
      </c>
      <c r="O10" s="3" t="str">
        <f aca="false">IF(O$2&gt;=$D10,IF(O$2&lt;$E10,"**",""),IF($D10&lt;P$2,"**",""))</f>
        <v/>
      </c>
      <c r="P10" s="3" t="str">
        <f aca="false">IF(P$2&gt;=$D10,IF(P$2&lt;$E10,"**",""),IF($D10&lt;Q$2,"**",""))</f>
        <v>**</v>
      </c>
      <c r="Q10" s="3" t="str">
        <f aca="false">IF(Q$2&gt;=$D10,IF(Q$2&lt;$E10,"**",""),IF($D10&lt;R$2,"**",""))</f>
        <v>**</v>
      </c>
      <c r="R10" s="3" t="str">
        <f aca="false">IF(R$2&gt;=$D10,IF(R$2&lt;$E10,"**",""),IF($D10&lt;S$2,"**",""))</f>
        <v>**</v>
      </c>
      <c r="S10" s="3" t="str">
        <f aca="false">IF(S$2&gt;=$D10,IF(S$2&lt;$E10,"**",""),IF($D10&lt;T$2,"**",""))</f>
        <v>**</v>
      </c>
      <c r="T10" s="3" t="str">
        <f aca="false">IF(T$2&gt;=$D10,IF(T$2&lt;$E10,"**",""),IF($D10&lt;U$2,"**",""))</f>
        <v>**</v>
      </c>
      <c r="U10" s="3" t="str">
        <f aca="false">IF(U$2&gt;=$D10,IF(U$2&lt;$E10,"**",""),IF($D10&lt;V$2,"**",""))</f>
        <v>**</v>
      </c>
      <c r="V10" s="3" t="str">
        <f aca="false">IF(V$2&gt;=$D10,IF(V$2&lt;$E10,"**",""),IF($D10&lt;W$2,"**",""))</f>
        <v>**</v>
      </c>
      <c r="W10" s="3" t="str">
        <f aca="false">IF(W$2&gt;=$D10,IF(W$2&lt;$E10,"**",""),IF($D10&lt;X$2,"**",""))</f>
        <v>**</v>
      </c>
      <c r="X10" s="3" t="str">
        <f aca="false">IF(X$2&gt;=$D10,IF(X$2&lt;$E10,"**",""),IF($D10&lt;Y$2,"**",""))</f>
        <v/>
      </c>
      <c r="Y10" s="3" t="str">
        <f aca="false">IF(Y$2&gt;=$D10,IF(Y$2&lt;$E10,"**",""),IF($D10&lt;Z$2,"**",""))</f>
        <v/>
      </c>
      <c r="Z10" s="3" t="str">
        <f aca="false">IF(Z$2&gt;=$D10,IF(Z$2&lt;$E10,"**",""),IF($D10&lt;AA$2,"**",""))</f>
        <v/>
      </c>
      <c r="AA10" s="3" t="str">
        <f aca="false">IF(AA$2&gt;=$D10,IF(AA$2&lt;$E10,"**",""),IF($D10&lt;AB$2,"**",""))</f>
        <v/>
      </c>
      <c r="AB10" s="3" t="str">
        <f aca="false">IF(AB$2&gt;=$D10,IF(AB$2&lt;$E10,"**",""),IF($D10&lt;AC$2,"**",""))</f>
        <v/>
      </c>
      <c r="AC10" s="3" t="str">
        <f aca="false">IF(AC$2&gt;=$D10,IF(AC$2&lt;$E10,"**",""),IF($D10&lt;AD$2,"**",""))</f>
        <v/>
      </c>
      <c r="AD10" s="3" t="str">
        <f aca="false">IF(AD$2&gt;=$D10,IF(AD$2&lt;$E10,"**",""),IF($D10&lt;AE$2,"**",""))</f>
        <v/>
      </c>
      <c r="AE10" s="3" t="str">
        <f aca="false">IF(AE$2&gt;=$D10,IF(AE$2&lt;$E10,"**",""),IF($D10&lt;#REF!,"**",""))</f>
        <v/>
      </c>
    </row>
    <row r="11" customFormat="false" ht="18" hidden="false" customHeight="true" outlineLevel="0" collapsed="false">
      <c r="A11" s="5" t="n">
        <v>44590</v>
      </c>
      <c r="B11" s="5" t="str">
        <f aca="false">IF(A11&lt;&gt;"",CHOOSE(WEEKDAY(A11),"日","月","火","水","木","金","土"),"")</f>
        <v>土</v>
      </c>
      <c r="C11" s="13" t="s">
        <v>5</v>
      </c>
      <c r="D11" s="7" t="n">
        <v>0.395833333333333</v>
      </c>
      <c r="E11" s="7" t="n">
        <v>0.5625</v>
      </c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>**</v>
      </c>
      <c r="H11" s="8" t="str">
        <f aca="false">IF(H$2&gt;=$D11,IF(H$2&lt;$E11,"**",""),IF($D11&lt;I$2,"**",""))</f>
        <v>**</v>
      </c>
      <c r="I11" s="8" t="str">
        <f aca="false">IF(I$2&gt;=$D11,IF(I$2&lt;$E11,"**",""),IF($D11&lt;J$2,"**",""))</f>
        <v>**</v>
      </c>
      <c r="J11" s="8" t="str">
        <f aca="false">IF(J$2&gt;=$D11,IF(J$2&lt;$E11,"**",""),IF($D11&lt;K$2,"**",""))</f>
        <v>**</v>
      </c>
      <c r="K11" s="8" t="str">
        <f aca="false">IF(K$2&gt;=$D11,IF(K$2&lt;$E11,"**",""),IF($D11&lt;L$2,"**",""))</f>
        <v>**</v>
      </c>
      <c r="L11" s="8" t="str">
        <f aca="false">IF(L$2&gt;=$D11,IF(L$2&lt;$E11,"**",""),IF($D11&lt;M$2,"**",""))</f>
        <v>**</v>
      </c>
      <c r="M11" s="8" t="str">
        <f aca="false">IF(M$2&gt;=$D11,IF(M$2&lt;$E11,"**",""),IF($D11&lt;N$2,"**",""))</f>
        <v>**</v>
      </c>
      <c r="N11" s="8" t="str">
        <f aca="false">IF(N$2&gt;=$D11,IF(N$2&lt;$E11,"**",""),IF($D11&lt;O$2,"**",""))</f>
        <v>**</v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9" t="n">
        <v>44591</v>
      </c>
      <c r="B12" s="9" t="str">
        <f aca="false">IF(A12&lt;&gt;"",CHOOSE(WEEKDAY(A12),"日","月","火","水","木","金","土"),"")</f>
        <v>日</v>
      </c>
      <c r="C12" s="12" t="s">
        <v>5</v>
      </c>
      <c r="D12" s="11" t="n">
        <v>0.395833333333333</v>
      </c>
      <c r="E12" s="11" t="n">
        <v>0.5625</v>
      </c>
      <c r="F12" s="3" t="str">
        <f aca="false">IF(F$2&gt;=$D12,IF(F$2&lt;$E12,"**",""),IF($D12&lt;G$2,"**",""))</f>
        <v/>
      </c>
      <c r="G12" s="3" t="str">
        <f aca="false">IF(G$2&gt;=$D12,IF(G$2&lt;$E12,"**",""),IF($D12&lt;H$2,"**",""))</f>
        <v>**</v>
      </c>
      <c r="H12" s="3" t="str">
        <f aca="false">IF(H$2&gt;=$D12,IF(H$2&lt;$E12,"**",""),IF($D12&lt;I$2,"**",""))</f>
        <v>**</v>
      </c>
      <c r="I12" s="3" t="str">
        <f aca="false">IF(I$2&gt;=$D12,IF(I$2&lt;$E12,"**",""),IF($D12&lt;J$2,"**",""))</f>
        <v>**</v>
      </c>
      <c r="J12" s="3" t="str">
        <f aca="false">IF(J$2&gt;=$D12,IF(J$2&lt;$E12,"**",""),IF($D12&lt;K$2,"**",""))</f>
        <v>**</v>
      </c>
      <c r="K12" s="3" t="str">
        <f aca="false">IF(K$2&gt;=$D12,IF(K$2&lt;$E12,"**",""),IF($D12&lt;L$2,"**",""))</f>
        <v>**</v>
      </c>
      <c r="L12" s="3" t="str">
        <f aca="false">IF(L$2&gt;=$D12,IF(L$2&lt;$E12,"**",""),IF($D12&lt;M$2,"**",""))</f>
        <v>**</v>
      </c>
      <c r="M12" s="3" t="str">
        <f aca="false">IF(M$2&gt;=$D12,IF(M$2&lt;$E12,"**",""),IF($D12&lt;N$2,"**",""))</f>
        <v>**</v>
      </c>
      <c r="N12" s="3" t="str">
        <f aca="false">IF(N$2&gt;=$D12,IF(N$2&lt;$E12,"**",""),IF($D12&lt;O$2,"**",""))</f>
        <v>**</v>
      </c>
      <c r="O12" s="3" t="str">
        <f aca="false">IF(O$2&gt;=$D12,IF(O$2&lt;$E12,"**",""),IF($D12&lt;P$2,"**",""))</f>
        <v/>
      </c>
      <c r="P12" s="3" t="str">
        <f aca="false">IF(P$2&gt;=$D12,IF(P$2&lt;$E12,"**",""),IF($D12&lt;Q$2,"**",""))</f>
        <v/>
      </c>
      <c r="Q12" s="3" t="str">
        <f aca="false">IF(Q$2&gt;=$D12,IF(Q$2&lt;$E12,"**",""),IF($D12&lt;R$2,"**",""))</f>
        <v/>
      </c>
      <c r="R12" s="3" t="str">
        <f aca="false">IF(R$2&gt;=$D12,IF(R$2&lt;$E12,"**",""),IF($D12&lt;S$2,"**",""))</f>
        <v/>
      </c>
      <c r="S12" s="3" t="str">
        <f aca="false">IF(S$2&gt;=$D12,IF(S$2&lt;$E12,"**",""),IF($D12&lt;T$2,"**",""))</f>
        <v/>
      </c>
      <c r="T12" s="3" t="str">
        <f aca="false">IF(T$2&gt;=$D12,IF(T$2&lt;$E12,"**",""),IF($D12&lt;U$2,"**",""))</f>
        <v/>
      </c>
      <c r="U12" s="3" t="str">
        <f aca="false">IF(U$2&gt;=$D12,IF(U$2&lt;$E12,"**",""),IF($D12&lt;V$2,"**",""))</f>
        <v/>
      </c>
      <c r="V12" s="3" t="str">
        <f aca="false">IF(V$2&gt;=$D12,IF(V$2&lt;$E12,"**",""),IF($D12&lt;W$2,"**",""))</f>
        <v/>
      </c>
      <c r="W12" s="3" t="str">
        <f aca="false">IF(W$2&gt;=$D12,IF(W$2&lt;$E12,"**",""),IF($D12&lt;X$2,"**",""))</f>
        <v/>
      </c>
      <c r="X12" s="3" t="str">
        <f aca="false">IF(X$2&gt;=$D12,IF(X$2&lt;$E12,"**",""),IF($D12&lt;Y$2,"**",""))</f>
        <v/>
      </c>
      <c r="Y12" s="3" t="str">
        <f aca="false">IF(Y$2&gt;=$D12,IF(Y$2&lt;$E12,"**",""),IF($D12&lt;Z$2,"**",""))</f>
        <v/>
      </c>
      <c r="Z12" s="3" t="str">
        <f aca="false">IF(Z$2&gt;=$D12,IF(Z$2&lt;$E12,"**",""),IF($D12&lt;AA$2,"**",""))</f>
        <v/>
      </c>
      <c r="AA12" s="3" t="str">
        <f aca="false">IF(AA$2&gt;=$D12,IF(AA$2&lt;$E12,"**",""),IF($D12&lt;AB$2,"**",""))</f>
        <v/>
      </c>
      <c r="AB12" s="3" t="str">
        <f aca="false">IF(AB$2&gt;=$D12,IF(AB$2&lt;$E12,"**",""),IF($D12&lt;AC$2,"**",""))</f>
        <v/>
      </c>
      <c r="AC12" s="3" t="str">
        <f aca="false">IF(AC$2&gt;=$D12,IF(AC$2&lt;$E12,"**",""),IF($D12&lt;AD$2,"**",""))</f>
        <v/>
      </c>
      <c r="AD12" s="3" t="str">
        <f aca="false">IF(AD$2&gt;=$D12,IF(AD$2&lt;$E12,"**",""),IF($D12&lt;AE$2,"**",""))</f>
        <v/>
      </c>
      <c r="AE12" s="3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3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3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20.1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20.1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20.1" hidden="false" customHeight="true" outlineLevel="0" collapsed="false">
      <c r="A37" s="15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3" activeCellId="0" sqref="Q9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32" min="6" style="0" width="4.12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8" hidden="false" customHeight="true" outlineLevel="0" collapsed="false">
      <c r="A3" s="23"/>
      <c r="B3" s="23"/>
      <c r="C3" s="23"/>
      <c r="D3" s="23"/>
      <c r="E3" s="23"/>
    </row>
    <row r="4" customFormat="false" ht="18" hidden="false" customHeight="true" outlineLevel="0" collapsed="false">
      <c r="A4" s="23"/>
      <c r="B4" s="23"/>
      <c r="C4" s="23"/>
      <c r="D4" s="23"/>
      <c r="E4" s="23"/>
    </row>
    <row r="5" customFormat="false" ht="18" hidden="false" customHeight="true" outlineLevel="0" collapsed="false">
      <c r="A5" s="23"/>
      <c r="B5" s="23"/>
      <c r="C5" s="23"/>
      <c r="D5" s="23"/>
      <c r="E5" s="23"/>
    </row>
    <row r="6" customFormat="false" ht="18" hidden="false" customHeight="true" outlineLevel="0" collapsed="false">
      <c r="A6" s="23"/>
      <c r="B6" s="23"/>
      <c r="C6" s="23"/>
      <c r="D6" s="23"/>
      <c r="E6" s="23"/>
    </row>
    <row r="7" customFormat="false" ht="18" hidden="false" customHeight="true" outlineLevel="0" collapsed="false">
      <c r="A7" s="23"/>
      <c r="B7" s="23"/>
      <c r="C7" s="23"/>
      <c r="D7" s="23"/>
      <c r="E7" s="23"/>
    </row>
    <row r="8" customFormat="false" ht="18" hidden="false" customHeight="true" outlineLevel="0" collapsed="false">
      <c r="A8" s="23"/>
      <c r="B8" s="23"/>
      <c r="C8" s="23"/>
      <c r="D8" s="23"/>
      <c r="E8" s="23"/>
    </row>
    <row r="9" customFormat="false" ht="18" hidden="false" customHeight="true" outlineLevel="0" collapsed="false">
      <c r="A9" s="23"/>
      <c r="B9" s="23"/>
      <c r="C9" s="23"/>
      <c r="D9" s="23"/>
      <c r="E9" s="23"/>
    </row>
    <row r="10" customFormat="false" ht="18" hidden="false" customHeight="true" outlineLevel="0" collapsed="false">
      <c r="A10" s="23"/>
      <c r="B10" s="23"/>
      <c r="C10" s="23"/>
      <c r="D10" s="23"/>
      <c r="E10" s="23"/>
    </row>
    <row r="11" customFormat="false" ht="18" hidden="false" customHeight="true" outlineLevel="0" collapsed="false">
      <c r="A11" s="23"/>
      <c r="B11" s="23"/>
      <c r="C11" s="23"/>
      <c r="D11" s="23"/>
      <c r="E11" s="23"/>
    </row>
    <row r="12" customFormat="false" ht="18" hidden="false" customHeight="true" outlineLevel="0" collapsed="false">
      <c r="A12" s="23"/>
      <c r="B12" s="23"/>
      <c r="C12" s="23"/>
      <c r="D12" s="23"/>
      <c r="E12" s="23"/>
    </row>
    <row r="13" customFormat="false" ht="18" hidden="false" customHeight="true" outlineLevel="0" collapsed="false">
      <c r="A13" s="23"/>
      <c r="B13" s="23"/>
      <c r="C13" s="23"/>
      <c r="D13" s="23"/>
      <c r="E13" s="23"/>
    </row>
    <row r="14" customFormat="false" ht="18" hidden="false" customHeight="true" outlineLevel="0" collapsed="false">
      <c r="A14" s="23"/>
      <c r="B14" s="23"/>
      <c r="C14" s="23"/>
      <c r="D14" s="23"/>
      <c r="E14" s="23"/>
    </row>
    <row r="15" customFormat="false" ht="18" hidden="false" customHeight="true" outlineLevel="0" collapsed="false">
      <c r="A15" s="23"/>
      <c r="B15" s="23"/>
      <c r="C15" s="23"/>
      <c r="D15" s="23"/>
      <c r="E15" s="23"/>
    </row>
    <row r="16" customFormat="false" ht="18" hidden="false" customHeight="true" outlineLevel="0" collapsed="false">
      <c r="A16" s="23"/>
      <c r="B16" s="23"/>
      <c r="C16" s="23"/>
      <c r="D16" s="23"/>
      <c r="E16" s="23"/>
    </row>
    <row r="17" customFormat="false" ht="18" hidden="false" customHeight="true" outlineLevel="0" collapsed="false">
      <c r="A17" s="23"/>
      <c r="B17" s="23"/>
      <c r="C17" s="23"/>
      <c r="D17" s="23"/>
      <c r="E17" s="23"/>
    </row>
    <row r="18" customFormat="false" ht="18" hidden="false" customHeight="true" outlineLevel="0" collapsed="false">
      <c r="A18" s="23"/>
      <c r="B18" s="23"/>
      <c r="C18" s="23"/>
      <c r="D18" s="23"/>
      <c r="E18" s="23"/>
    </row>
    <row r="19" customFormat="false" ht="18" hidden="false" customHeight="true" outlineLevel="0" collapsed="false">
      <c r="A19" s="23"/>
      <c r="B19" s="23"/>
      <c r="C19" s="23"/>
      <c r="D19" s="23"/>
      <c r="E19" s="23"/>
    </row>
    <row r="20" customFormat="false" ht="18" hidden="false" customHeight="true" outlineLevel="0" collapsed="false">
      <c r="A20" s="23"/>
      <c r="B20" s="23"/>
      <c r="C20" s="23"/>
      <c r="D20" s="23"/>
      <c r="E20" s="23"/>
    </row>
    <row r="21" customFormat="false" ht="18" hidden="false" customHeight="true" outlineLevel="0" collapsed="false">
      <c r="A21" s="23"/>
      <c r="B21" s="23"/>
      <c r="C21" s="23"/>
      <c r="D21" s="23"/>
      <c r="E21" s="23"/>
    </row>
    <row r="22" customFormat="false" ht="18" hidden="false" customHeight="true" outlineLevel="0" collapsed="false">
      <c r="A22" s="23"/>
      <c r="B22" s="23"/>
      <c r="C22" s="23"/>
      <c r="D22" s="23"/>
      <c r="E22" s="23"/>
    </row>
    <row r="23" customFormat="false" ht="18" hidden="false" customHeight="true" outlineLevel="0" collapsed="false">
      <c r="A23" s="23"/>
      <c r="B23" s="23"/>
      <c r="C23" s="23"/>
      <c r="D23" s="23"/>
      <c r="E23" s="23"/>
    </row>
    <row r="24" customFormat="false" ht="18" hidden="false" customHeight="true" outlineLevel="0" collapsed="false">
      <c r="A24" s="23"/>
      <c r="B24" s="23"/>
      <c r="C24" s="23"/>
      <c r="D24" s="23"/>
      <c r="E24" s="23"/>
    </row>
    <row r="25" customFormat="false" ht="18" hidden="false" customHeight="true" outlineLevel="0" collapsed="false">
      <c r="A25" s="23"/>
      <c r="B25" s="23"/>
      <c r="C25" s="23"/>
      <c r="D25" s="23"/>
      <c r="E25" s="23"/>
    </row>
    <row r="26" customFormat="false" ht="18" hidden="false" customHeight="true" outlineLevel="0" collapsed="false">
      <c r="A26" s="23"/>
      <c r="B26" s="23"/>
      <c r="C26" s="23"/>
      <c r="D26" s="23"/>
      <c r="E26" s="23"/>
    </row>
    <row r="27" customFormat="false" ht="18" hidden="false" customHeight="true" outlineLevel="0" collapsed="false">
      <c r="A27" s="23"/>
      <c r="B27" s="23"/>
      <c r="C27" s="23"/>
      <c r="D27" s="23"/>
      <c r="E27" s="23"/>
    </row>
    <row r="28" customFormat="false" ht="18" hidden="false" customHeight="true" outlineLevel="0" collapsed="false">
      <c r="A28" s="23"/>
      <c r="B28" s="23"/>
      <c r="C28" s="23"/>
      <c r="D28" s="23"/>
      <c r="E28" s="23"/>
    </row>
    <row r="29" customFormat="false" ht="18" hidden="false" customHeight="true" outlineLevel="0" collapsed="false">
      <c r="A29" s="23"/>
      <c r="B29" s="23"/>
      <c r="C29" s="23"/>
      <c r="D29" s="23"/>
      <c r="E29" s="23"/>
    </row>
    <row r="30" customFormat="false" ht="18" hidden="false" customHeight="true" outlineLevel="0" collapsed="false">
      <c r="A30" s="23"/>
      <c r="B30" s="23"/>
      <c r="C30" s="23"/>
      <c r="D30" s="23"/>
      <c r="E30" s="23"/>
    </row>
    <row r="31" customFormat="false" ht="18" hidden="false" customHeight="true" outlineLevel="0" collapsed="false">
      <c r="A31" s="23"/>
      <c r="B31" s="23"/>
      <c r="C31" s="23"/>
      <c r="D31" s="23"/>
      <c r="E31" s="23"/>
    </row>
    <row r="32" customFormat="false" ht="18" hidden="false" customHeight="true" outlineLevel="0" collapsed="false">
      <c r="A32" s="23"/>
      <c r="B32" s="23"/>
      <c r="C32" s="23"/>
      <c r="D32" s="23"/>
      <c r="E32" s="23"/>
    </row>
    <row r="33" customFormat="false" ht="18" hidden="false" customHeight="true" outlineLevel="0" collapsed="false">
      <c r="A33" s="23"/>
      <c r="B33" s="23"/>
      <c r="C33" s="23"/>
      <c r="D33" s="23"/>
      <c r="E33" s="23"/>
    </row>
    <row r="34" customFormat="false" ht="18" hidden="false" customHeight="true" outlineLevel="0" collapsed="false">
      <c r="A34" s="23"/>
      <c r="B34" s="23"/>
      <c r="C34" s="23"/>
      <c r="D34" s="23"/>
      <c r="E34" s="23"/>
    </row>
    <row r="35" customFormat="false" ht="20.1" hidden="false" customHeight="true" outlineLevel="0" collapsed="false">
      <c r="B35" s="24"/>
      <c r="C35" s="24"/>
      <c r="D35" s="24"/>
      <c r="E35" s="24"/>
    </row>
    <row r="36" customFormat="false" ht="20.1" hidden="false" customHeight="true" outlineLevel="0" collapsed="false">
      <c r="B36" s="24"/>
      <c r="C36" s="24"/>
      <c r="D36" s="24"/>
      <c r="E36" s="24"/>
    </row>
    <row r="37" customFormat="false" ht="20.1" hidden="false" customHeight="true" outlineLevel="0" collapsed="false">
      <c r="B37" s="24"/>
      <c r="C37" s="24"/>
      <c r="D37" s="24"/>
      <c r="E37" s="24"/>
    </row>
    <row r="38" customFormat="false" ht="20.1" hidden="false" customHeight="true" outlineLevel="0" collapsed="false">
      <c r="B38" s="24"/>
      <c r="C38" s="24"/>
      <c r="D38" s="24"/>
      <c r="E38" s="24"/>
    </row>
    <row r="39" customFormat="false" ht="20.1" hidden="false" customHeight="true" outlineLevel="0" collapsed="false">
      <c r="B39" s="24"/>
      <c r="C39" s="24"/>
      <c r="D39" s="24"/>
      <c r="E39" s="24"/>
    </row>
    <row r="40" customFormat="false" ht="20.1" hidden="false" customHeight="true" outlineLevel="0" collapsed="false">
      <c r="B40" s="24"/>
      <c r="C40" s="24"/>
      <c r="D40" s="24"/>
      <c r="E40" s="24"/>
    </row>
    <row r="41" customFormat="false" ht="20.1" hidden="false" customHeight="true" outlineLevel="0" collapsed="false">
      <c r="B41" s="24"/>
      <c r="C41" s="24"/>
      <c r="D41" s="24"/>
      <c r="E41" s="24"/>
    </row>
    <row r="42" customFormat="false" ht="20.1" hidden="false" customHeight="true" outlineLevel="0" collapsed="false">
      <c r="B42" s="24"/>
      <c r="C42" s="24"/>
      <c r="D42" s="24"/>
      <c r="E42" s="24"/>
    </row>
    <row r="43" customFormat="false" ht="20.1" hidden="false" customHeight="true" outlineLevel="0" collapsed="false">
      <c r="B43" s="24"/>
      <c r="C43" s="24"/>
      <c r="D43" s="24"/>
      <c r="E43" s="24"/>
    </row>
    <row r="44" customFormat="false" ht="20.1" hidden="false" customHeight="true" outlineLevel="0" collapsed="false">
      <c r="B44" s="24"/>
      <c r="C44" s="24"/>
      <c r="D44" s="24"/>
      <c r="E44" s="24"/>
    </row>
    <row r="45" customFormat="false" ht="20.1" hidden="false" customHeight="true" outlineLevel="0" collapsed="false">
      <c r="B45" s="24"/>
      <c r="C45" s="24"/>
      <c r="D45" s="24"/>
      <c r="E45" s="24"/>
    </row>
    <row r="46" customFormat="false" ht="20.1" hidden="false" customHeight="true" outlineLevel="0" collapsed="false">
      <c r="B46" s="24"/>
      <c r="C46" s="24"/>
      <c r="D46" s="24"/>
      <c r="E46" s="24"/>
    </row>
    <row r="47" customFormat="false" ht="20.1" hidden="false" customHeight="true" outlineLevel="0" collapsed="false">
      <c r="B47" s="24"/>
      <c r="C47" s="24"/>
      <c r="D47" s="24"/>
      <c r="E47" s="24"/>
    </row>
    <row r="48" customFormat="false" ht="20.1" hidden="false" customHeight="true" outlineLevel="0" collapsed="false">
      <c r="B48" s="24"/>
      <c r="C48" s="24"/>
      <c r="D48" s="24"/>
      <c r="E48" s="24"/>
    </row>
    <row r="49" customFormat="false" ht="20.1" hidden="false" customHeight="true" outlineLevel="0" collapsed="false">
      <c r="B49" s="24"/>
      <c r="C49" s="24"/>
      <c r="D49" s="24"/>
      <c r="E49" s="24"/>
    </row>
    <row r="50" customFormat="false" ht="14.25" hidden="false" customHeight="false" outlineLevel="0" collapsed="false">
      <c r="B50" s="24"/>
      <c r="C50" s="24"/>
      <c r="D50" s="24"/>
      <c r="E50" s="24"/>
    </row>
    <row r="51" customFormat="false" ht="14.25" hidden="false" customHeight="false" outlineLevel="0" collapsed="false">
      <c r="B51" s="24"/>
      <c r="C51" s="24"/>
      <c r="D51" s="24"/>
      <c r="E51" s="24"/>
    </row>
    <row r="52" customFormat="false" ht="14.25" hidden="false" customHeight="false" outlineLevel="0" collapsed="false">
      <c r="B52" s="24"/>
      <c r="C52" s="24"/>
      <c r="D52" s="24"/>
      <c r="E52" s="24"/>
    </row>
    <row r="53" customFormat="false" ht="14.25" hidden="false" customHeight="false" outlineLevel="0" collapsed="false">
      <c r="B53" s="24"/>
      <c r="C53" s="24"/>
      <c r="D53" s="24"/>
      <c r="E53" s="24"/>
    </row>
    <row r="54" customFormat="false" ht="14.25" hidden="false" customHeight="false" outlineLevel="0" collapsed="false">
      <c r="B54" s="24"/>
      <c r="C54" s="24"/>
      <c r="D54" s="24"/>
      <c r="E54" s="24"/>
    </row>
    <row r="55" customFormat="false" ht="14.25" hidden="false" customHeight="false" outlineLevel="0" collapsed="false">
      <c r="B55" s="24"/>
      <c r="C55" s="24"/>
      <c r="D55" s="24"/>
      <c r="E55" s="24"/>
    </row>
    <row r="56" customFormat="false" ht="14.25" hidden="false" customHeight="false" outlineLevel="0" collapsed="false">
      <c r="B56" s="24"/>
      <c r="C56" s="24"/>
      <c r="D56" s="24"/>
      <c r="E56" s="24"/>
    </row>
    <row r="57" customFormat="false" ht="14.25" hidden="false" customHeight="false" outlineLevel="0" collapsed="false">
      <c r="B57" s="24"/>
      <c r="C57" s="24"/>
      <c r="D57" s="24"/>
      <c r="E57" s="24"/>
    </row>
    <row r="58" customFormat="false" ht="14.25" hidden="false" customHeight="false" outlineLevel="0" collapsed="false">
      <c r="B58" s="24"/>
      <c r="C58" s="24"/>
      <c r="D58" s="24"/>
      <c r="E58" s="24"/>
    </row>
    <row r="59" customFormat="false" ht="14.25" hidden="false" customHeight="false" outlineLevel="0" collapsed="false">
      <c r="B59" s="24"/>
      <c r="C59" s="24"/>
      <c r="D59" s="24"/>
      <c r="E59" s="24"/>
    </row>
    <row r="60" customFormat="false" ht="14.25" hidden="false" customHeight="false" outlineLevel="0" collapsed="false">
      <c r="B60" s="24"/>
      <c r="C60" s="24"/>
      <c r="D60" s="24"/>
      <c r="E60" s="24"/>
    </row>
    <row r="61" customFormat="false" ht="14.25" hidden="false" customHeight="false" outlineLevel="0" collapsed="false">
      <c r="B61" s="24"/>
      <c r="C61" s="24"/>
      <c r="D61" s="24"/>
      <c r="E61" s="24"/>
    </row>
    <row r="62" customFormat="false" ht="14.25" hidden="false" customHeight="false" outlineLevel="0" collapsed="false">
      <c r="B62" s="24"/>
      <c r="C62" s="24"/>
      <c r="D62" s="24"/>
      <c r="E62" s="24"/>
    </row>
    <row r="63" customFormat="false" ht="14.25" hidden="false" customHeight="false" outlineLevel="0" collapsed="false">
      <c r="B63" s="24"/>
      <c r="C63" s="24"/>
      <c r="D63" s="24"/>
      <c r="E63" s="24"/>
    </row>
    <row r="64" customFormat="false" ht="14.25" hidden="false" customHeight="false" outlineLevel="0" collapsed="false">
      <c r="B64" s="24"/>
      <c r="C64" s="24"/>
      <c r="D64" s="24"/>
      <c r="E64" s="24"/>
    </row>
    <row r="65" customFormat="false" ht="14.25" hidden="false" customHeight="false" outlineLevel="0" collapsed="false">
      <c r="B65" s="24"/>
      <c r="C65" s="24"/>
      <c r="D65" s="24"/>
      <c r="E65" s="24"/>
    </row>
    <row r="66" customFormat="false" ht="14.25" hidden="false" customHeight="false" outlineLevel="0" collapsed="false">
      <c r="B66" s="24"/>
      <c r="C66" s="24"/>
      <c r="D66" s="24"/>
      <c r="E66" s="24"/>
    </row>
    <row r="67" customFormat="false" ht="14.25" hidden="false" customHeight="false" outlineLevel="0" collapsed="false">
      <c r="B67" s="24"/>
      <c r="C67" s="24"/>
      <c r="D67" s="24"/>
      <c r="E67" s="24"/>
    </row>
    <row r="68" customFormat="false" ht="14.25" hidden="false" customHeight="false" outlineLevel="0" collapsed="false">
      <c r="B68" s="24"/>
      <c r="C68" s="24"/>
      <c r="D68" s="24"/>
      <c r="E68" s="24"/>
    </row>
    <row r="69" customFormat="false" ht="14.25" hidden="false" customHeight="false" outlineLevel="0" collapsed="false">
      <c r="B69" s="24"/>
      <c r="C69" s="24"/>
      <c r="D69" s="24"/>
      <c r="E69" s="24"/>
    </row>
    <row r="70" customFormat="false" ht="14.25" hidden="false" customHeight="false" outlineLevel="0" collapsed="false">
      <c r="B70" s="24"/>
      <c r="C70" s="24"/>
      <c r="D70" s="24"/>
      <c r="E70" s="24"/>
    </row>
    <row r="71" customFormat="false" ht="14.25" hidden="false" customHeight="false" outlineLevel="0" collapsed="false">
      <c r="B71" s="24"/>
      <c r="C71" s="24"/>
      <c r="D71" s="24"/>
      <c r="E71" s="24"/>
    </row>
    <row r="72" customFormat="false" ht="14.25" hidden="false" customHeight="false" outlineLevel="0" collapsed="false">
      <c r="B72" s="24"/>
      <c r="C72" s="24"/>
      <c r="D72" s="24"/>
      <c r="E72" s="24"/>
    </row>
    <row r="73" customFormat="false" ht="14.25" hidden="false" customHeight="false" outlineLevel="0" collapsed="false">
      <c r="B73" s="24"/>
      <c r="C73" s="24"/>
      <c r="D73" s="24"/>
      <c r="E73" s="24"/>
    </row>
    <row r="74" customFormat="false" ht="14.25" hidden="false" customHeight="false" outlineLevel="0" collapsed="false">
      <c r="B74" s="24"/>
      <c r="C74" s="24"/>
      <c r="D74" s="24"/>
      <c r="E74" s="24"/>
    </row>
    <row r="75" customFormat="false" ht="14.25" hidden="false" customHeight="false" outlineLevel="0" collapsed="false">
      <c r="B75" s="24"/>
      <c r="C75" s="24"/>
      <c r="D75" s="24"/>
      <c r="E75" s="24"/>
    </row>
    <row r="76" customFormat="false" ht="14.25" hidden="false" customHeight="false" outlineLevel="0" collapsed="false">
      <c r="B76" s="24"/>
      <c r="C76" s="24"/>
      <c r="D76" s="24"/>
      <c r="E76" s="24"/>
    </row>
    <row r="77" customFormat="false" ht="14.25" hidden="false" customHeight="false" outlineLevel="0" collapsed="false">
      <c r="B77" s="24"/>
      <c r="C77" s="24"/>
      <c r="D77" s="24"/>
      <c r="E77" s="24"/>
    </row>
    <row r="78" customFormat="false" ht="14.25" hidden="false" customHeight="false" outlineLevel="0" collapsed="false">
      <c r="B78" s="24"/>
      <c r="C78" s="24"/>
      <c r="D78" s="24"/>
      <c r="E78" s="24"/>
    </row>
    <row r="79" customFormat="false" ht="14.25" hidden="false" customHeight="false" outlineLevel="0" collapsed="false">
      <c r="B79" s="24"/>
      <c r="C79" s="24"/>
      <c r="D79" s="24"/>
      <c r="E79" s="24"/>
    </row>
    <row r="80" customFormat="false" ht="14.25" hidden="false" customHeight="false" outlineLevel="0" collapsed="false">
      <c r="B80" s="24"/>
      <c r="C80" s="24"/>
      <c r="D80" s="24"/>
      <c r="E80" s="24"/>
    </row>
    <row r="81" customFormat="false" ht="14.25" hidden="false" customHeight="false" outlineLevel="0" collapsed="false">
      <c r="B81" s="24"/>
      <c r="C81" s="24"/>
      <c r="D81" s="24"/>
      <c r="E81" s="24"/>
    </row>
    <row r="82" customFormat="false" ht="14.25" hidden="false" customHeight="false" outlineLevel="0" collapsed="false">
      <c r="B82" s="24"/>
      <c r="C82" s="24"/>
      <c r="D82" s="24"/>
      <c r="E82" s="24"/>
    </row>
    <row r="83" customFormat="false" ht="14.25" hidden="false" customHeight="false" outlineLevel="0" collapsed="false">
      <c r="B83" s="24"/>
      <c r="C83" s="24"/>
      <c r="D83" s="24"/>
      <c r="E83" s="24"/>
    </row>
    <row r="84" customFormat="false" ht="14.25" hidden="false" customHeight="false" outlineLevel="0" collapsed="false">
      <c r="B84" s="24"/>
      <c r="C84" s="24"/>
      <c r="D84" s="24"/>
      <c r="E84" s="24"/>
    </row>
    <row r="85" customFormat="false" ht="14.25" hidden="false" customHeight="false" outlineLevel="0" collapsed="false">
      <c r="B85" s="24"/>
      <c r="C85" s="24"/>
      <c r="D85" s="24"/>
      <c r="E85" s="24"/>
    </row>
    <row r="86" customFormat="false" ht="14.25" hidden="false" customHeight="false" outlineLevel="0" collapsed="false">
      <c r="B86" s="24"/>
      <c r="C86" s="24"/>
      <c r="D86" s="24"/>
      <c r="E86" s="24"/>
    </row>
    <row r="87" customFormat="false" ht="14.25" hidden="false" customHeight="false" outlineLevel="0" collapsed="false">
      <c r="B87" s="24"/>
      <c r="C87" s="24"/>
      <c r="D87" s="24"/>
      <c r="E87" s="24"/>
    </row>
    <row r="88" customFormat="false" ht="14.25" hidden="false" customHeight="false" outlineLevel="0" collapsed="false">
      <c r="B88" s="24"/>
      <c r="C88" s="24"/>
      <c r="D88" s="24"/>
      <c r="E88" s="24"/>
    </row>
    <row r="89" customFormat="false" ht="14.25" hidden="false" customHeight="false" outlineLevel="0" collapsed="false">
      <c r="B89" s="24"/>
      <c r="C89" s="24"/>
      <c r="D89" s="24"/>
      <c r="E89" s="24"/>
    </row>
    <row r="90" customFormat="false" ht="14.25" hidden="false" customHeight="false" outlineLevel="0" collapsed="false">
      <c r="B90" s="24"/>
      <c r="C90" s="24"/>
      <c r="D90" s="24"/>
      <c r="E90" s="24"/>
    </row>
    <row r="91" customFormat="false" ht="14.25" hidden="false" customHeight="false" outlineLevel="0" collapsed="false">
      <c r="B91" s="24"/>
      <c r="C91" s="24"/>
      <c r="D91" s="24"/>
      <c r="E91" s="24"/>
    </row>
    <row r="92" customFormat="false" ht="14.25" hidden="false" customHeight="false" outlineLevel="0" collapsed="false">
      <c r="B92" s="24"/>
      <c r="C92" s="24"/>
      <c r="D92" s="24"/>
      <c r="E92" s="24"/>
    </row>
    <row r="93" customFormat="false" ht="14.25" hidden="false" customHeight="false" outlineLevel="0" collapsed="false">
      <c r="B93" s="24"/>
      <c r="C93" s="24"/>
      <c r="D93" s="24"/>
      <c r="E93" s="24"/>
    </row>
    <row r="94" customFormat="false" ht="14.25" hidden="false" customHeight="false" outlineLevel="0" collapsed="false">
      <c r="B94" s="24"/>
      <c r="C94" s="24"/>
      <c r="D94" s="24"/>
      <c r="E94" s="24"/>
    </row>
    <row r="95" customFormat="false" ht="14.25" hidden="false" customHeight="false" outlineLevel="0" collapsed="false">
      <c r="B95" s="24"/>
      <c r="C95" s="24"/>
      <c r="D95" s="24"/>
      <c r="E95" s="24"/>
    </row>
    <row r="96" customFormat="false" ht="14.25" hidden="false" customHeight="false" outlineLevel="0" collapsed="false">
      <c r="B96" s="24"/>
      <c r="C96" s="24"/>
      <c r="D96" s="24"/>
      <c r="E96" s="24"/>
    </row>
    <row r="97" customFormat="false" ht="14.25" hidden="false" customHeight="false" outlineLevel="0" collapsed="false">
      <c r="B97" s="24"/>
      <c r="C97" s="24"/>
      <c r="D97" s="24"/>
      <c r="E97" s="24"/>
    </row>
    <row r="98" customFormat="false" ht="14.25" hidden="false" customHeight="false" outlineLevel="0" collapsed="false">
      <c r="B98" s="24"/>
      <c r="C98" s="24"/>
      <c r="D98" s="24"/>
      <c r="E98" s="24"/>
    </row>
    <row r="99" customFormat="false" ht="14.25" hidden="false" customHeight="false" outlineLevel="0" collapsed="false">
      <c r="B99" s="24"/>
      <c r="C99" s="24"/>
      <c r="D99" s="24"/>
      <c r="E99" s="24"/>
    </row>
    <row r="100" customFormat="false" ht="14.25" hidden="false" customHeight="false" outlineLevel="0" collapsed="false">
      <c r="B100" s="24"/>
      <c r="C100" s="24"/>
      <c r="D100" s="24"/>
      <c r="E100" s="24"/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18" hidden="false" customHeight="true" outlineLevel="0" collapsed="false">
      <c r="A37" s="15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  <row r="38" customFormat="false" ht="18" hidden="false" customHeight="true" outlineLevel="0" collapsed="false">
      <c r="A38" s="15"/>
      <c r="B38" s="5" t="str">
        <f aca="false">IF(A38&lt;&gt;"",CHOOSE(WEEKDAY(A38),"日","月","火","水","木","金","土"),"")</f>
        <v/>
      </c>
      <c r="C38" s="13"/>
      <c r="D38" s="13"/>
      <c r="E38" s="13"/>
      <c r="F38" s="8" t="str">
        <f aca="false">IF(F$2&gt;=$D38,IF(F$2&lt;$E38,"**",""),IF($D38&lt;G$2,"**",""))</f>
        <v/>
      </c>
      <c r="G38" s="8" t="str">
        <f aca="false">IF(G$2&gt;=$D38,IF(G$2&lt;$E38,"**",""),IF($D38&lt;H$2,"**",""))</f>
        <v/>
      </c>
      <c r="H38" s="8" t="str">
        <f aca="false">IF(H$2&gt;=$D38,IF(H$2&lt;$E38,"**",""),IF($D38&lt;I$2,"**",""))</f>
        <v/>
      </c>
      <c r="I38" s="8" t="str">
        <f aca="false">IF(I$2&gt;=$D38,IF(I$2&lt;$E38,"**",""),IF($D38&lt;J$2,"**",""))</f>
        <v/>
      </c>
      <c r="J38" s="8" t="str">
        <f aca="false">IF(J$2&gt;=$D38,IF(J$2&lt;$E38,"**",""),IF($D38&lt;K$2,"**",""))</f>
        <v/>
      </c>
      <c r="K38" s="8" t="str">
        <f aca="false">IF(K$2&gt;=$D38,IF(K$2&lt;$E38,"**",""),IF($D38&lt;L$2,"**",""))</f>
        <v/>
      </c>
      <c r="L38" s="8" t="str">
        <f aca="false">IF(L$2&gt;=$D38,IF(L$2&lt;$E38,"**",""),IF($D38&lt;M$2,"**",""))</f>
        <v/>
      </c>
      <c r="M38" s="8" t="str">
        <f aca="false">IF(M$2&gt;=$D38,IF(M$2&lt;$E38,"**",""),IF($D38&lt;N$2,"**",""))</f>
        <v/>
      </c>
      <c r="N38" s="8" t="str">
        <f aca="false">IF(N$2&gt;=$D38,IF(N$2&lt;$E38,"**",""),IF($D38&lt;O$2,"**",""))</f>
        <v/>
      </c>
      <c r="O38" s="8" t="str">
        <f aca="false">IF(O$2&gt;=$D38,IF(O$2&lt;$E38,"**",""),IF($D38&lt;P$2,"**",""))</f>
        <v/>
      </c>
      <c r="P38" s="8" t="str">
        <f aca="false">IF(P$2&gt;=$D38,IF(P$2&lt;$E38,"**",""),IF($D38&lt;Q$2,"**",""))</f>
        <v/>
      </c>
      <c r="Q38" s="8" t="str">
        <f aca="false">IF(Q$2&gt;=$D38,IF(Q$2&lt;$E38,"**",""),IF($D38&lt;R$2,"**",""))</f>
        <v/>
      </c>
      <c r="R38" s="8" t="str">
        <f aca="false">IF(R$2&gt;=$D38,IF(R$2&lt;$E38,"**",""),IF($D38&lt;S$2,"**",""))</f>
        <v/>
      </c>
      <c r="S38" s="8" t="str">
        <f aca="false">IF(S$2&gt;=$D38,IF(S$2&lt;$E38,"**",""),IF($D38&lt;T$2,"**",""))</f>
        <v/>
      </c>
      <c r="T38" s="8" t="str">
        <f aca="false">IF(T$2&gt;=$D38,IF(T$2&lt;$E38,"**",""),IF($D38&lt;U$2,"**",""))</f>
        <v/>
      </c>
      <c r="U38" s="8" t="str">
        <f aca="false">IF(U$2&gt;=$D38,IF(U$2&lt;$E38,"**",""),IF($D38&lt;V$2,"**",""))</f>
        <v/>
      </c>
      <c r="V38" s="8" t="str">
        <f aca="false">IF(V$2&gt;=$D38,IF(V$2&lt;$E38,"**",""),IF($D38&lt;W$2,"**",""))</f>
        <v/>
      </c>
      <c r="W38" s="8" t="str">
        <f aca="false">IF(W$2&gt;=$D38,IF(W$2&lt;$E38,"**",""),IF($D38&lt;X$2,"**",""))</f>
        <v/>
      </c>
      <c r="X38" s="8" t="str">
        <f aca="false">IF(X$2&gt;=$D38,IF(X$2&lt;$E38,"**",""),IF($D38&lt;Y$2,"**",""))</f>
        <v/>
      </c>
      <c r="Y38" s="8" t="str">
        <f aca="false">IF(Y$2&gt;=$D38,IF(Y$2&lt;$E38,"**",""),IF($D38&lt;Z$2,"**",""))</f>
        <v/>
      </c>
      <c r="Z38" s="8" t="str">
        <f aca="false">IF(Z$2&gt;=$D38,IF(Z$2&lt;$E38,"**",""),IF($D38&lt;AA$2,"**",""))</f>
        <v/>
      </c>
      <c r="AA38" s="8" t="str">
        <f aca="false">IF(AA$2&gt;=$D38,IF(AA$2&lt;$E38,"**",""),IF($D38&lt;AB$2,"**",""))</f>
        <v/>
      </c>
      <c r="AB38" s="8" t="str">
        <f aca="false">IF(AB$2&gt;=$D38,IF(AB$2&lt;$E38,"**",""),IF($D38&lt;AC$2,"**",""))</f>
        <v/>
      </c>
      <c r="AC38" s="8" t="str">
        <f aca="false">IF(AC$2&gt;=$D38,IF(AC$2&lt;$E38,"**",""),IF($D38&lt;AD$2,"**",""))</f>
        <v/>
      </c>
      <c r="AD38" s="8" t="str">
        <f aca="false">IF(AD$2&gt;=$D38,IF(AD$2&lt;$E38,"**",""),IF($D38&lt;AE$2,"**",""))</f>
        <v/>
      </c>
      <c r="AE38" s="8" t="str">
        <f aca="false">IF(AE$2&gt;=$D38,IF(AE$2&lt;$E38,"**",""),IF($D38&lt;#REF!,"**",""))</f>
        <v/>
      </c>
    </row>
    <row r="39" customFormat="false" ht="18" hidden="false" customHeight="true" outlineLevel="0" collapsed="false">
      <c r="A39" s="15"/>
      <c r="B39" s="5" t="str">
        <f aca="false">IF(A39&lt;&gt;"",CHOOSE(WEEKDAY(A39),"日","月","火","水","木","金","土"),"")</f>
        <v/>
      </c>
      <c r="C39" s="13"/>
      <c r="D39" s="13"/>
      <c r="E39" s="13"/>
      <c r="F39" s="8" t="str">
        <f aca="false">IF(F$2&gt;=$D39,IF(F$2&lt;$E39,"**",""),IF($D39&lt;G$2,"**",""))</f>
        <v/>
      </c>
      <c r="G39" s="8" t="str">
        <f aca="false">IF(G$2&gt;=$D39,IF(G$2&lt;$E39,"**",""),IF($D39&lt;H$2,"**",""))</f>
        <v/>
      </c>
      <c r="H39" s="8" t="str">
        <f aca="false">IF(H$2&gt;=$D39,IF(H$2&lt;$E39,"**",""),IF($D39&lt;I$2,"**",""))</f>
        <v/>
      </c>
      <c r="I39" s="8" t="str">
        <f aca="false">IF(I$2&gt;=$D39,IF(I$2&lt;$E39,"**",""),IF($D39&lt;J$2,"**",""))</f>
        <v/>
      </c>
      <c r="J39" s="8" t="str">
        <f aca="false">IF(J$2&gt;=$D39,IF(J$2&lt;$E39,"**",""),IF($D39&lt;K$2,"**",""))</f>
        <v/>
      </c>
      <c r="K39" s="8" t="str">
        <f aca="false">IF(K$2&gt;=$D39,IF(K$2&lt;$E39,"**",""),IF($D39&lt;L$2,"**",""))</f>
        <v/>
      </c>
      <c r="L39" s="8" t="str">
        <f aca="false">IF(L$2&gt;=$D39,IF(L$2&lt;$E39,"**",""),IF($D39&lt;M$2,"**",""))</f>
        <v/>
      </c>
      <c r="M39" s="8" t="str">
        <f aca="false">IF(M$2&gt;=$D39,IF(M$2&lt;$E39,"**",""),IF($D39&lt;N$2,"**",""))</f>
        <v/>
      </c>
      <c r="N39" s="8" t="str">
        <f aca="false">IF(N$2&gt;=$D39,IF(N$2&lt;$E39,"**",""),IF($D39&lt;O$2,"**",""))</f>
        <v/>
      </c>
      <c r="O39" s="8" t="str">
        <f aca="false">IF(O$2&gt;=$D39,IF(O$2&lt;$E39,"**",""),IF($D39&lt;P$2,"**",""))</f>
        <v/>
      </c>
      <c r="P39" s="8" t="str">
        <f aca="false">IF(P$2&gt;=$D39,IF(P$2&lt;$E39,"**",""),IF($D39&lt;Q$2,"**",""))</f>
        <v/>
      </c>
      <c r="Q39" s="8" t="str">
        <f aca="false">IF(Q$2&gt;=$D39,IF(Q$2&lt;$E39,"**",""),IF($D39&lt;R$2,"**",""))</f>
        <v/>
      </c>
      <c r="R39" s="8" t="str">
        <f aca="false">IF(R$2&gt;=$D39,IF(R$2&lt;$E39,"**",""),IF($D39&lt;S$2,"**",""))</f>
        <v/>
      </c>
      <c r="S39" s="8" t="str">
        <f aca="false">IF(S$2&gt;=$D39,IF(S$2&lt;$E39,"**",""),IF($D39&lt;T$2,"**",""))</f>
        <v/>
      </c>
      <c r="T39" s="8" t="str">
        <f aca="false">IF(T$2&gt;=$D39,IF(T$2&lt;$E39,"**",""),IF($D39&lt;U$2,"**",""))</f>
        <v/>
      </c>
      <c r="U39" s="8" t="str">
        <f aca="false">IF(U$2&gt;=$D39,IF(U$2&lt;$E39,"**",""),IF($D39&lt;V$2,"**",""))</f>
        <v/>
      </c>
      <c r="V39" s="8" t="str">
        <f aca="false">IF(V$2&gt;=$D39,IF(V$2&lt;$E39,"**",""),IF($D39&lt;W$2,"**",""))</f>
        <v/>
      </c>
      <c r="W39" s="8" t="str">
        <f aca="false">IF(W$2&gt;=$D39,IF(W$2&lt;$E39,"**",""),IF($D39&lt;X$2,"**",""))</f>
        <v/>
      </c>
      <c r="X39" s="8" t="str">
        <f aca="false">IF(X$2&gt;=$D39,IF(X$2&lt;$E39,"**",""),IF($D39&lt;Y$2,"**",""))</f>
        <v/>
      </c>
      <c r="Y39" s="8" t="str">
        <f aca="false">IF(Y$2&gt;=$D39,IF(Y$2&lt;$E39,"**",""),IF($D39&lt;Z$2,"**",""))</f>
        <v/>
      </c>
      <c r="Z39" s="8" t="str">
        <f aca="false">IF(Z$2&gt;=$D39,IF(Z$2&lt;$E39,"**",""),IF($D39&lt;AA$2,"**",""))</f>
        <v/>
      </c>
      <c r="AA39" s="8" t="str">
        <f aca="false">IF(AA$2&gt;=$D39,IF(AA$2&lt;$E39,"**",""),IF($D39&lt;AB$2,"**",""))</f>
        <v/>
      </c>
      <c r="AB39" s="8" t="str">
        <f aca="false">IF(AB$2&gt;=$D39,IF(AB$2&lt;$E39,"**",""),IF($D39&lt;AC$2,"**",""))</f>
        <v/>
      </c>
      <c r="AC39" s="8" t="str">
        <f aca="false">IF(AC$2&gt;=$D39,IF(AC$2&lt;$E39,"**",""),IF($D39&lt;AD$2,"**",""))</f>
        <v/>
      </c>
      <c r="AD39" s="8" t="str">
        <f aca="false">IF(AD$2&gt;=$D39,IF(AD$2&lt;$E39,"**",""),IF($D39&lt;AE$2,"**",""))</f>
        <v/>
      </c>
      <c r="AE39" s="8" t="str">
        <f aca="false">IF(AE$2&gt;=$D39,IF(AE$2&lt;$E39,"**",""),IF($D39&lt;#REF!,"**",""))</f>
        <v/>
      </c>
    </row>
    <row r="40" customFormat="false" ht="18" hidden="false" customHeight="true" outlineLevel="0" collapsed="false">
      <c r="A40" s="15"/>
      <c r="B40" s="5" t="str">
        <f aca="false">IF(A40&lt;&gt;"",CHOOSE(WEEKDAY(A40),"日","月","火","水","木","金","土"),"")</f>
        <v/>
      </c>
      <c r="C40" s="13"/>
      <c r="D40" s="13"/>
      <c r="E40" s="13"/>
      <c r="F40" s="8" t="str">
        <f aca="false">IF(F$2&gt;=$D40,IF(F$2&lt;$E40,"**",""),IF($D40&lt;G$2,"**",""))</f>
        <v/>
      </c>
      <c r="G40" s="8" t="str">
        <f aca="false">IF(G$2&gt;=$D40,IF(G$2&lt;$E40,"**",""),IF($D40&lt;H$2,"**",""))</f>
        <v/>
      </c>
      <c r="H40" s="8" t="str">
        <f aca="false">IF(H$2&gt;=$D40,IF(H$2&lt;$E40,"**",""),IF($D40&lt;I$2,"**",""))</f>
        <v/>
      </c>
      <c r="I40" s="8" t="str">
        <f aca="false">IF(I$2&gt;=$D40,IF(I$2&lt;$E40,"**",""),IF($D40&lt;J$2,"**",""))</f>
        <v/>
      </c>
      <c r="J40" s="8" t="str">
        <f aca="false">IF(J$2&gt;=$D40,IF(J$2&lt;$E40,"**",""),IF($D40&lt;K$2,"**",""))</f>
        <v/>
      </c>
      <c r="K40" s="8" t="str">
        <f aca="false">IF(K$2&gt;=$D40,IF(K$2&lt;$E40,"**",""),IF($D40&lt;L$2,"**",""))</f>
        <v/>
      </c>
      <c r="L40" s="8" t="str">
        <f aca="false">IF(L$2&gt;=$D40,IF(L$2&lt;$E40,"**",""),IF($D40&lt;M$2,"**",""))</f>
        <v/>
      </c>
      <c r="M40" s="8" t="str">
        <f aca="false">IF(M$2&gt;=$D40,IF(M$2&lt;$E40,"**",""),IF($D40&lt;N$2,"**",""))</f>
        <v/>
      </c>
      <c r="N40" s="8" t="str">
        <f aca="false">IF(N$2&gt;=$D40,IF(N$2&lt;$E40,"**",""),IF($D40&lt;O$2,"**",""))</f>
        <v/>
      </c>
      <c r="O40" s="8" t="str">
        <f aca="false">IF(O$2&gt;=$D40,IF(O$2&lt;$E40,"**",""),IF($D40&lt;P$2,"**",""))</f>
        <v/>
      </c>
      <c r="P40" s="8" t="str">
        <f aca="false">IF(P$2&gt;=$D40,IF(P$2&lt;$E40,"**",""),IF($D40&lt;Q$2,"**",""))</f>
        <v/>
      </c>
      <c r="Q40" s="8" t="str">
        <f aca="false">IF(Q$2&gt;=$D40,IF(Q$2&lt;$E40,"**",""),IF($D40&lt;R$2,"**",""))</f>
        <v/>
      </c>
      <c r="R40" s="8" t="str">
        <f aca="false">IF(R$2&gt;=$D40,IF(R$2&lt;$E40,"**",""),IF($D40&lt;S$2,"**",""))</f>
        <v/>
      </c>
      <c r="S40" s="8" t="str">
        <f aca="false">IF(S$2&gt;=$D40,IF(S$2&lt;$E40,"**",""),IF($D40&lt;T$2,"**",""))</f>
        <v/>
      </c>
      <c r="T40" s="8" t="str">
        <f aca="false">IF(T$2&gt;=$D40,IF(T$2&lt;$E40,"**",""),IF($D40&lt;U$2,"**",""))</f>
        <v/>
      </c>
      <c r="U40" s="8" t="str">
        <f aca="false">IF(U$2&gt;=$D40,IF(U$2&lt;$E40,"**",""),IF($D40&lt;V$2,"**",""))</f>
        <v/>
      </c>
      <c r="V40" s="8" t="str">
        <f aca="false">IF(V$2&gt;=$D40,IF(V$2&lt;$E40,"**",""),IF($D40&lt;W$2,"**",""))</f>
        <v/>
      </c>
      <c r="W40" s="8" t="str">
        <f aca="false">IF(W$2&gt;=$D40,IF(W$2&lt;$E40,"**",""),IF($D40&lt;X$2,"**",""))</f>
        <v/>
      </c>
      <c r="X40" s="8" t="str">
        <f aca="false">IF(X$2&gt;=$D40,IF(X$2&lt;$E40,"**",""),IF($D40&lt;Y$2,"**",""))</f>
        <v/>
      </c>
      <c r="Y40" s="8" t="str">
        <f aca="false">IF(Y$2&gt;=$D40,IF(Y$2&lt;$E40,"**",""),IF($D40&lt;Z$2,"**",""))</f>
        <v/>
      </c>
      <c r="Z40" s="8" t="str">
        <f aca="false">IF(Z$2&gt;=$D40,IF(Z$2&lt;$E40,"**",""),IF($D40&lt;AA$2,"**",""))</f>
        <v/>
      </c>
      <c r="AA40" s="8" t="str">
        <f aca="false">IF(AA$2&gt;=$D40,IF(AA$2&lt;$E40,"**",""),IF($D40&lt;AB$2,"**",""))</f>
        <v/>
      </c>
      <c r="AB40" s="8" t="str">
        <f aca="false">IF(AB$2&gt;=$D40,IF(AB$2&lt;$E40,"**",""),IF($D40&lt;AC$2,"**",""))</f>
        <v/>
      </c>
      <c r="AC40" s="8" t="str">
        <f aca="false">IF(AC$2&gt;=$D40,IF(AC$2&lt;$E40,"**",""),IF($D40&lt;AD$2,"**",""))</f>
        <v/>
      </c>
      <c r="AD40" s="8" t="str">
        <f aca="false">IF(AD$2&gt;=$D40,IF(AD$2&lt;$E40,"**",""),IF($D40&lt;AE$2,"**",""))</f>
        <v/>
      </c>
      <c r="AE40" s="8" t="str">
        <f aca="false">IF(AE$2&gt;=$D40,IF(AE$2&lt;$E40,"**",""),IF($D40&lt;#REF!,"**",""))</f>
        <v/>
      </c>
    </row>
    <row r="41" customFormat="false" ht="18" hidden="false" customHeight="true" outlineLevel="0" collapsed="false">
      <c r="A41" s="15"/>
      <c r="B41" s="5" t="str">
        <f aca="false">IF(A41&lt;&gt;"",CHOOSE(WEEKDAY(A41),"日","月","火","水","木","金","土"),"")</f>
        <v/>
      </c>
      <c r="C41" s="13"/>
      <c r="D41" s="13"/>
      <c r="E41" s="13"/>
      <c r="F41" s="8" t="str">
        <f aca="false">IF(F$2&gt;=$D41,IF(F$2&lt;$E41,"**",""),IF($D41&lt;G$2,"**",""))</f>
        <v/>
      </c>
      <c r="G41" s="8" t="str">
        <f aca="false">IF(G$2&gt;=$D41,IF(G$2&lt;$E41,"**",""),IF($D41&lt;H$2,"**",""))</f>
        <v/>
      </c>
      <c r="H41" s="8" t="str">
        <f aca="false">IF(H$2&gt;=$D41,IF(H$2&lt;$E41,"**",""),IF($D41&lt;I$2,"**",""))</f>
        <v/>
      </c>
      <c r="I41" s="8" t="str">
        <f aca="false">IF(I$2&gt;=$D41,IF(I$2&lt;$E41,"**",""),IF($D41&lt;J$2,"**",""))</f>
        <v/>
      </c>
      <c r="J41" s="8" t="str">
        <f aca="false">IF(J$2&gt;=$D41,IF(J$2&lt;$E41,"**",""),IF($D41&lt;K$2,"**",""))</f>
        <v/>
      </c>
      <c r="K41" s="8" t="str">
        <f aca="false">IF(K$2&gt;=$D41,IF(K$2&lt;$E41,"**",""),IF($D41&lt;L$2,"**",""))</f>
        <v/>
      </c>
      <c r="L41" s="8" t="str">
        <f aca="false">IF(L$2&gt;=$D41,IF(L$2&lt;$E41,"**",""),IF($D41&lt;M$2,"**",""))</f>
        <v/>
      </c>
      <c r="M41" s="8" t="str">
        <f aca="false">IF(M$2&gt;=$D41,IF(M$2&lt;$E41,"**",""),IF($D41&lt;N$2,"**",""))</f>
        <v/>
      </c>
      <c r="N41" s="8" t="str">
        <f aca="false">IF(N$2&gt;=$D41,IF(N$2&lt;$E41,"**",""),IF($D41&lt;O$2,"**",""))</f>
        <v/>
      </c>
      <c r="O41" s="8" t="str">
        <f aca="false">IF(O$2&gt;=$D41,IF(O$2&lt;$E41,"**",""),IF($D41&lt;P$2,"**",""))</f>
        <v/>
      </c>
      <c r="P41" s="8" t="str">
        <f aca="false">IF(P$2&gt;=$D41,IF(P$2&lt;$E41,"**",""),IF($D41&lt;Q$2,"**",""))</f>
        <v/>
      </c>
      <c r="Q41" s="8" t="str">
        <f aca="false">IF(Q$2&gt;=$D41,IF(Q$2&lt;$E41,"**",""),IF($D41&lt;R$2,"**",""))</f>
        <v/>
      </c>
      <c r="R41" s="8" t="str">
        <f aca="false">IF(R$2&gt;=$D41,IF(R$2&lt;$E41,"**",""),IF($D41&lt;S$2,"**",""))</f>
        <v/>
      </c>
      <c r="S41" s="8" t="str">
        <f aca="false">IF(S$2&gt;=$D41,IF(S$2&lt;$E41,"**",""),IF($D41&lt;T$2,"**",""))</f>
        <v/>
      </c>
      <c r="T41" s="8" t="str">
        <f aca="false">IF(T$2&gt;=$D41,IF(T$2&lt;$E41,"**",""),IF($D41&lt;U$2,"**",""))</f>
        <v/>
      </c>
      <c r="U41" s="8" t="str">
        <f aca="false">IF(U$2&gt;=$D41,IF(U$2&lt;$E41,"**",""),IF($D41&lt;V$2,"**",""))</f>
        <v/>
      </c>
      <c r="V41" s="8" t="str">
        <f aca="false">IF(V$2&gt;=$D41,IF(V$2&lt;$E41,"**",""),IF($D41&lt;W$2,"**",""))</f>
        <v/>
      </c>
      <c r="W41" s="8" t="str">
        <f aca="false">IF(W$2&gt;=$D41,IF(W$2&lt;$E41,"**",""),IF($D41&lt;X$2,"**",""))</f>
        <v/>
      </c>
      <c r="X41" s="8" t="str">
        <f aca="false">IF(X$2&gt;=$D41,IF(X$2&lt;$E41,"**",""),IF($D41&lt;Y$2,"**",""))</f>
        <v/>
      </c>
      <c r="Y41" s="8" t="str">
        <f aca="false">IF(Y$2&gt;=$D41,IF(Y$2&lt;$E41,"**",""),IF($D41&lt;Z$2,"**",""))</f>
        <v/>
      </c>
      <c r="Z41" s="8" t="str">
        <f aca="false">IF(Z$2&gt;=$D41,IF(Z$2&lt;$E41,"**",""),IF($D41&lt;AA$2,"**",""))</f>
        <v/>
      </c>
      <c r="AA41" s="8" t="str">
        <f aca="false">IF(AA$2&gt;=$D41,IF(AA$2&lt;$E41,"**",""),IF($D41&lt;AB$2,"**",""))</f>
        <v/>
      </c>
      <c r="AB41" s="8" t="str">
        <f aca="false">IF(AB$2&gt;=$D41,IF(AB$2&lt;$E41,"**",""),IF($D41&lt;AC$2,"**",""))</f>
        <v/>
      </c>
      <c r="AC41" s="8" t="str">
        <f aca="false">IF(AC$2&gt;=$D41,IF(AC$2&lt;$E41,"**",""),IF($D41&lt;AD$2,"**",""))</f>
        <v/>
      </c>
      <c r="AD41" s="8" t="str">
        <f aca="false">IF(AD$2&gt;=$D41,IF(AD$2&lt;$E41,"**",""),IF($D41&lt;AE$2,"**",""))</f>
        <v/>
      </c>
      <c r="AE41" s="8" t="str">
        <f aca="false">IF(AE$2&gt;=$D41,IF(AE$2&lt;$E41,"**",""),IF($D41&lt;#REF!,"**",""))</f>
        <v/>
      </c>
    </row>
    <row r="42" customFormat="false" ht="18" hidden="false" customHeight="true" outlineLevel="0" collapsed="false">
      <c r="A42" s="15"/>
      <c r="B42" s="5" t="str">
        <f aca="false">IF(A42&lt;&gt;"",CHOOSE(WEEKDAY(A42),"日","月","火","水","木","金","土"),"")</f>
        <v/>
      </c>
      <c r="C42" s="13"/>
      <c r="D42" s="13"/>
      <c r="E42" s="13"/>
      <c r="F42" s="8" t="str">
        <f aca="false">IF(F$2&gt;=$D42,IF(F$2&lt;$E42,"**",""),IF($D42&lt;G$2,"**",""))</f>
        <v/>
      </c>
      <c r="G42" s="8" t="str">
        <f aca="false">IF(G$2&gt;=$D42,IF(G$2&lt;$E42,"**",""),IF($D42&lt;H$2,"**",""))</f>
        <v/>
      </c>
      <c r="H42" s="8" t="str">
        <f aca="false">IF(H$2&gt;=$D42,IF(H$2&lt;$E42,"**",""),IF($D42&lt;I$2,"**",""))</f>
        <v/>
      </c>
      <c r="I42" s="8" t="str">
        <f aca="false">IF(I$2&gt;=$D42,IF(I$2&lt;$E42,"**",""),IF($D42&lt;J$2,"**",""))</f>
        <v/>
      </c>
      <c r="J42" s="8" t="str">
        <f aca="false">IF(J$2&gt;=$D42,IF(J$2&lt;$E42,"**",""),IF($D42&lt;K$2,"**",""))</f>
        <v/>
      </c>
      <c r="K42" s="8" t="str">
        <f aca="false">IF(K$2&gt;=$D42,IF(K$2&lt;$E42,"**",""),IF($D42&lt;L$2,"**",""))</f>
        <v/>
      </c>
      <c r="L42" s="8" t="str">
        <f aca="false">IF(L$2&gt;=$D42,IF(L$2&lt;$E42,"**",""),IF($D42&lt;M$2,"**",""))</f>
        <v/>
      </c>
      <c r="M42" s="8" t="str">
        <f aca="false">IF(M$2&gt;=$D42,IF(M$2&lt;$E42,"**",""),IF($D42&lt;N$2,"**",""))</f>
        <v/>
      </c>
      <c r="N42" s="8" t="str">
        <f aca="false">IF(N$2&gt;=$D42,IF(N$2&lt;$E42,"**",""),IF($D42&lt;O$2,"**",""))</f>
        <v/>
      </c>
      <c r="O42" s="8" t="str">
        <f aca="false">IF(O$2&gt;=$D42,IF(O$2&lt;$E42,"**",""),IF($D42&lt;P$2,"**",""))</f>
        <v/>
      </c>
      <c r="P42" s="8" t="str">
        <f aca="false">IF(P$2&gt;=$D42,IF(P$2&lt;$E42,"**",""),IF($D42&lt;Q$2,"**",""))</f>
        <v/>
      </c>
      <c r="Q42" s="8" t="str">
        <f aca="false">IF(Q$2&gt;=$D42,IF(Q$2&lt;$E42,"**",""),IF($D42&lt;R$2,"**",""))</f>
        <v/>
      </c>
      <c r="R42" s="8" t="str">
        <f aca="false">IF(R$2&gt;=$D42,IF(R$2&lt;$E42,"**",""),IF($D42&lt;S$2,"**",""))</f>
        <v/>
      </c>
      <c r="S42" s="8" t="str">
        <f aca="false">IF(S$2&gt;=$D42,IF(S$2&lt;$E42,"**",""),IF($D42&lt;T$2,"**",""))</f>
        <v/>
      </c>
      <c r="T42" s="8" t="str">
        <f aca="false">IF(T$2&gt;=$D42,IF(T$2&lt;$E42,"**",""),IF($D42&lt;U$2,"**",""))</f>
        <v/>
      </c>
      <c r="U42" s="8" t="str">
        <f aca="false">IF(U$2&gt;=$D42,IF(U$2&lt;$E42,"**",""),IF($D42&lt;V$2,"**",""))</f>
        <v/>
      </c>
      <c r="V42" s="8" t="str">
        <f aca="false">IF(V$2&gt;=$D42,IF(V$2&lt;$E42,"**",""),IF($D42&lt;W$2,"**",""))</f>
        <v/>
      </c>
      <c r="W42" s="8" t="str">
        <f aca="false">IF(W$2&gt;=$D42,IF(W$2&lt;$E42,"**",""),IF($D42&lt;X$2,"**",""))</f>
        <v/>
      </c>
      <c r="X42" s="8" t="str">
        <f aca="false">IF(X$2&gt;=$D42,IF(X$2&lt;$E42,"**",""),IF($D42&lt;Y$2,"**",""))</f>
        <v/>
      </c>
      <c r="Y42" s="8" t="str">
        <f aca="false">IF(Y$2&gt;=$D42,IF(Y$2&lt;$E42,"**",""),IF($D42&lt;Z$2,"**",""))</f>
        <v/>
      </c>
      <c r="Z42" s="8" t="str">
        <f aca="false">IF(Z$2&gt;=$D42,IF(Z$2&lt;$E42,"**",""),IF($D42&lt;AA$2,"**",""))</f>
        <v/>
      </c>
      <c r="AA42" s="8" t="str">
        <f aca="false">IF(AA$2&gt;=$D42,IF(AA$2&lt;$E42,"**",""),IF($D42&lt;AB$2,"**",""))</f>
        <v/>
      </c>
      <c r="AB42" s="8" t="str">
        <f aca="false">IF(AB$2&gt;=$D42,IF(AB$2&lt;$E42,"**",""),IF($D42&lt;AC$2,"**",""))</f>
        <v/>
      </c>
      <c r="AC42" s="8" t="str">
        <f aca="false">IF(AC$2&gt;=$D42,IF(AC$2&lt;$E42,"**",""),IF($D42&lt;AD$2,"**",""))</f>
        <v/>
      </c>
      <c r="AD42" s="8" t="str">
        <f aca="false">IF(AD$2&gt;=$D42,IF(AD$2&lt;$E42,"**",""),IF($D42&lt;AE$2,"**",""))</f>
        <v/>
      </c>
      <c r="AE42" s="8" t="str">
        <f aca="false">IF(AE$2&gt;=$D42,IF(AE$2&lt;$E42,"**",""),IF($D42&lt;#REF!,"**",""))</f>
        <v/>
      </c>
    </row>
    <row r="43" customFormat="false" ht="18" hidden="false" customHeight="true" outlineLevel="0" collapsed="false">
      <c r="A43" s="15"/>
      <c r="B43" s="5" t="str">
        <f aca="false">IF(A43&lt;&gt;"",CHOOSE(WEEKDAY(A43),"日","月","火","水","木","金","土"),"")</f>
        <v/>
      </c>
      <c r="C43" s="13"/>
      <c r="D43" s="13"/>
      <c r="E43" s="13"/>
      <c r="F43" s="8" t="str">
        <f aca="false">IF(F$2&gt;=$D43,IF(F$2&lt;$E43,"**",""),IF($D43&lt;G$2,"**",""))</f>
        <v/>
      </c>
      <c r="G43" s="8" t="str">
        <f aca="false">IF(G$2&gt;=$D43,IF(G$2&lt;$E43,"**",""),IF($D43&lt;H$2,"**",""))</f>
        <v/>
      </c>
      <c r="H43" s="8" t="str">
        <f aca="false">IF(H$2&gt;=$D43,IF(H$2&lt;$E43,"**",""),IF($D43&lt;I$2,"**",""))</f>
        <v/>
      </c>
      <c r="I43" s="8" t="str">
        <f aca="false">IF(I$2&gt;=$D43,IF(I$2&lt;$E43,"**",""),IF($D43&lt;J$2,"**",""))</f>
        <v/>
      </c>
      <c r="J43" s="8" t="str">
        <f aca="false">IF(J$2&gt;=$D43,IF(J$2&lt;$E43,"**",""),IF($D43&lt;K$2,"**",""))</f>
        <v/>
      </c>
      <c r="K43" s="8" t="str">
        <f aca="false">IF(K$2&gt;=$D43,IF(K$2&lt;$E43,"**",""),IF($D43&lt;L$2,"**",""))</f>
        <v/>
      </c>
      <c r="L43" s="8" t="str">
        <f aca="false">IF(L$2&gt;=$D43,IF(L$2&lt;$E43,"**",""),IF($D43&lt;M$2,"**",""))</f>
        <v/>
      </c>
      <c r="M43" s="8" t="str">
        <f aca="false">IF(M$2&gt;=$D43,IF(M$2&lt;$E43,"**",""),IF($D43&lt;N$2,"**",""))</f>
        <v/>
      </c>
      <c r="N43" s="8" t="str">
        <f aca="false">IF(N$2&gt;=$D43,IF(N$2&lt;$E43,"**",""),IF($D43&lt;O$2,"**",""))</f>
        <v/>
      </c>
      <c r="O43" s="8" t="str">
        <f aca="false">IF(O$2&gt;=$D43,IF(O$2&lt;$E43,"**",""),IF($D43&lt;P$2,"**",""))</f>
        <v/>
      </c>
      <c r="P43" s="8" t="str">
        <f aca="false">IF(P$2&gt;=$D43,IF(P$2&lt;$E43,"**",""),IF($D43&lt;Q$2,"**",""))</f>
        <v/>
      </c>
      <c r="Q43" s="8" t="str">
        <f aca="false">IF(Q$2&gt;=$D43,IF(Q$2&lt;$E43,"**",""),IF($D43&lt;R$2,"**",""))</f>
        <v/>
      </c>
      <c r="R43" s="8" t="str">
        <f aca="false">IF(R$2&gt;=$D43,IF(R$2&lt;$E43,"**",""),IF($D43&lt;S$2,"**",""))</f>
        <v/>
      </c>
      <c r="S43" s="8" t="str">
        <f aca="false">IF(S$2&gt;=$D43,IF(S$2&lt;$E43,"**",""),IF($D43&lt;T$2,"**",""))</f>
        <v/>
      </c>
      <c r="T43" s="8" t="str">
        <f aca="false">IF(T$2&gt;=$D43,IF(T$2&lt;$E43,"**",""),IF($D43&lt;U$2,"**",""))</f>
        <v/>
      </c>
      <c r="U43" s="8" t="str">
        <f aca="false">IF(U$2&gt;=$D43,IF(U$2&lt;$E43,"**",""),IF($D43&lt;V$2,"**",""))</f>
        <v/>
      </c>
      <c r="V43" s="8" t="str">
        <f aca="false">IF(V$2&gt;=$D43,IF(V$2&lt;$E43,"**",""),IF($D43&lt;W$2,"**",""))</f>
        <v/>
      </c>
      <c r="W43" s="8" t="str">
        <f aca="false">IF(W$2&gt;=$D43,IF(W$2&lt;$E43,"**",""),IF($D43&lt;X$2,"**",""))</f>
        <v/>
      </c>
      <c r="X43" s="8" t="str">
        <f aca="false">IF(X$2&gt;=$D43,IF(X$2&lt;$E43,"**",""),IF($D43&lt;Y$2,"**",""))</f>
        <v/>
      </c>
      <c r="Y43" s="8" t="str">
        <f aca="false">IF(Y$2&gt;=$D43,IF(Y$2&lt;$E43,"**",""),IF($D43&lt;Z$2,"**",""))</f>
        <v/>
      </c>
      <c r="Z43" s="8" t="str">
        <f aca="false">IF(Z$2&gt;=$D43,IF(Z$2&lt;$E43,"**",""),IF($D43&lt;AA$2,"**",""))</f>
        <v/>
      </c>
      <c r="AA43" s="8" t="str">
        <f aca="false">IF(AA$2&gt;=$D43,IF(AA$2&lt;$E43,"**",""),IF($D43&lt;AB$2,"**",""))</f>
        <v/>
      </c>
      <c r="AB43" s="8" t="str">
        <f aca="false">IF(AB$2&gt;=$D43,IF(AB$2&lt;$E43,"**",""),IF($D43&lt;AC$2,"**",""))</f>
        <v/>
      </c>
      <c r="AC43" s="8" t="str">
        <f aca="false">IF(AC$2&gt;=$D43,IF(AC$2&lt;$E43,"**",""),IF($D43&lt;AD$2,"**",""))</f>
        <v/>
      </c>
      <c r="AD43" s="8" t="str">
        <f aca="false">IF(AD$2&gt;=$D43,IF(AD$2&lt;$E43,"**",""),IF($D43&lt;AE$2,"**",""))</f>
        <v/>
      </c>
      <c r="AE43" s="8" t="str">
        <f aca="false">IF(AE$2&gt;=$D43,IF(AE$2&lt;$E43,"**",""),IF($D43&lt;#REF!,"**",""))</f>
        <v/>
      </c>
    </row>
    <row r="44" customFormat="false" ht="18" hidden="false" customHeight="true" outlineLevel="0" collapsed="false">
      <c r="A44" s="15"/>
      <c r="B44" s="5" t="str">
        <f aca="false">IF(A44&lt;&gt;"",CHOOSE(WEEKDAY(A44),"日","月","火","水","木","金","土"),"")</f>
        <v/>
      </c>
      <c r="C44" s="13"/>
      <c r="D44" s="13"/>
      <c r="E44" s="13"/>
      <c r="F44" s="8" t="str">
        <f aca="false">IF(F$2&gt;=$D44,IF(F$2&lt;$E44,"**",""),IF($D44&lt;G$2,"**",""))</f>
        <v/>
      </c>
      <c r="G44" s="8" t="str">
        <f aca="false">IF(G$2&gt;=$D44,IF(G$2&lt;$E44,"**",""),IF($D44&lt;H$2,"**",""))</f>
        <v/>
      </c>
      <c r="H44" s="8" t="str">
        <f aca="false">IF(H$2&gt;=$D44,IF(H$2&lt;$E44,"**",""),IF($D44&lt;I$2,"**",""))</f>
        <v/>
      </c>
      <c r="I44" s="8" t="str">
        <f aca="false">IF(I$2&gt;=$D44,IF(I$2&lt;$E44,"**",""),IF($D44&lt;J$2,"**",""))</f>
        <v/>
      </c>
      <c r="J44" s="8" t="str">
        <f aca="false">IF(J$2&gt;=$D44,IF(J$2&lt;$E44,"**",""),IF($D44&lt;K$2,"**",""))</f>
        <v/>
      </c>
      <c r="K44" s="8" t="str">
        <f aca="false">IF(K$2&gt;=$D44,IF(K$2&lt;$E44,"**",""),IF($D44&lt;L$2,"**",""))</f>
        <v/>
      </c>
      <c r="L44" s="8" t="str">
        <f aca="false">IF(L$2&gt;=$D44,IF(L$2&lt;$E44,"**",""),IF($D44&lt;M$2,"**",""))</f>
        <v/>
      </c>
      <c r="M44" s="8" t="str">
        <f aca="false">IF(M$2&gt;=$D44,IF(M$2&lt;$E44,"**",""),IF($D44&lt;N$2,"**",""))</f>
        <v/>
      </c>
      <c r="N44" s="8" t="str">
        <f aca="false">IF(N$2&gt;=$D44,IF(N$2&lt;$E44,"**",""),IF($D44&lt;O$2,"**",""))</f>
        <v/>
      </c>
      <c r="O44" s="8" t="str">
        <f aca="false">IF(O$2&gt;=$D44,IF(O$2&lt;$E44,"**",""),IF($D44&lt;P$2,"**",""))</f>
        <v/>
      </c>
      <c r="P44" s="8" t="str">
        <f aca="false">IF(P$2&gt;=$D44,IF(P$2&lt;$E44,"**",""),IF($D44&lt;Q$2,"**",""))</f>
        <v/>
      </c>
      <c r="Q44" s="8" t="str">
        <f aca="false">IF(Q$2&gt;=$D44,IF(Q$2&lt;$E44,"**",""),IF($D44&lt;R$2,"**",""))</f>
        <v/>
      </c>
      <c r="R44" s="8" t="str">
        <f aca="false">IF(R$2&gt;=$D44,IF(R$2&lt;$E44,"**",""),IF($D44&lt;S$2,"**",""))</f>
        <v/>
      </c>
      <c r="S44" s="8" t="str">
        <f aca="false">IF(S$2&gt;=$D44,IF(S$2&lt;$E44,"**",""),IF($D44&lt;T$2,"**",""))</f>
        <v/>
      </c>
      <c r="T44" s="8" t="str">
        <f aca="false">IF(T$2&gt;=$D44,IF(T$2&lt;$E44,"**",""),IF($D44&lt;U$2,"**",""))</f>
        <v/>
      </c>
      <c r="U44" s="8" t="str">
        <f aca="false">IF(U$2&gt;=$D44,IF(U$2&lt;$E44,"**",""),IF($D44&lt;V$2,"**",""))</f>
        <v/>
      </c>
      <c r="V44" s="8" t="str">
        <f aca="false">IF(V$2&gt;=$D44,IF(V$2&lt;$E44,"**",""),IF($D44&lt;W$2,"**",""))</f>
        <v/>
      </c>
      <c r="W44" s="8" t="str">
        <f aca="false">IF(W$2&gt;=$D44,IF(W$2&lt;$E44,"**",""),IF($D44&lt;X$2,"**",""))</f>
        <v/>
      </c>
      <c r="X44" s="8" t="str">
        <f aca="false">IF(X$2&gt;=$D44,IF(X$2&lt;$E44,"**",""),IF($D44&lt;Y$2,"**",""))</f>
        <v/>
      </c>
      <c r="Y44" s="8" t="str">
        <f aca="false">IF(Y$2&gt;=$D44,IF(Y$2&lt;$E44,"**",""),IF($D44&lt;Z$2,"**",""))</f>
        <v/>
      </c>
      <c r="Z44" s="8" t="str">
        <f aca="false">IF(Z$2&gt;=$D44,IF(Z$2&lt;$E44,"**",""),IF($D44&lt;AA$2,"**",""))</f>
        <v/>
      </c>
      <c r="AA44" s="8" t="str">
        <f aca="false">IF(AA$2&gt;=$D44,IF(AA$2&lt;$E44,"**",""),IF($D44&lt;AB$2,"**",""))</f>
        <v/>
      </c>
      <c r="AB44" s="8" t="str">
        <f aca="false">IF(AB$2&gt;=$D44,IF(AB$2&lt;$E44,"**",""),IF($D44&lt;AC$2,"**",""))</f>
        <v/>
      </c>
      <c r="AC44" s="8" t="str">
        <f aca="false">IF(AC$2&gt;=$D44,IF(AC$2&lt;$E44,"**",""),IF($D44&lt;AD$2,"**",""))</f>
        <v/>
      </c>
      <c r="AD44" s="8" t="str">
        <f aca="false">IF(AD$2&gt;=$D44,IF(AD$2&lt;$E44,"**",""),IF($D44&lt;AE$2,"**",""))</f>
        <v/>
      </c>
      <c r="AE44" s="8" t="str">
        <f aca="false">IF(AE$2&gt;=$D44,IF(AE$2&lt;$E44,"**",""),IF($D44&lt;#REF!,"**",""))</f>
        <v/>
      </c>
    </row>
    <row r="45" customFormat="false" ht="18" hidden="false" customHeight="true" outlineLevel="0" collapsed="false">
      <c r="A45" s="15"/>
      <c r="B45" s="5" t="str">
        <f aca="false">IF(A45&lt;&gt;"",CHOOSE(WEEKDAY(A45),"日","月","火","水","木","金","土"),"")</f>
        <v/>
      </c>
      <c r="C45" s="13"/>
      <c r="D45" s="13"/>
      <c r="E45" s="13"/>
      <c r="F45" s="8" t="str">
        <f aca="false">IF(F$2&gt;=$D45,IF(F$2&lt;$E45,"**",""),IF($D45&lt;G$2,"**",""))</f>
        <v/>
      </c>
      <c r="G45" s="8" t="str">
        <f aca="false">IF(G$2&gt;=$D45,IF(G$2&lt;$E45,"**",""),IF($D45&lt;H$2,"**",""))</f>
        <v/>
      </c>
      <c r="H45" s="8" t="str">
        <f aca="false">IF(H$2&gt;=$D45,IF(H$2&lt;$E45,"**",""),IF($D45&lt;I$2,"**",""))</f>
        <v/>
      </c>
      <c r="I45" s="8" t="str">
        <f aca="false">IF(I$2&gt;=$D45,IF(I$2&lt;$E45,"**",""),IF($D45&lt;J$2,"**",""))</f>
        <v/>
      </c>
      <c r="J45" s="8" t="str">
        <f aca="false">IF(J$2&gt;=$D45,IF(J$2&lt;$E45,"**",""),IF($D45&lt;K$2,"**",""))</f>
        <v/>
      </c>
      <c r="K45" s="8" t="str">
        <f aca="false">IF(K$2&gt;=$D45,IF(K$2&lt;$E45,"**",""),IF($D45&lt;L$2,"**",""))</f>
        <v/>
      </c>
      <c r="L45" s="8" t="str">
        <f aca="false">IF(L$2&gt;=$D45,IF(L$2&lt;$E45,"**",""),IF($D45&lt;M$2,"**",""))</f>
        <v/>
      </c>
      <c r="M45" s="8" t="str">
        <f aca="false">IF(M$2&gt;=$D45,IF(M$2&lt;$E45,"**",""),IF($D45&lt;N$2,"**",""))</f>
        <v/>
      </c>
      <c r="N45" s="8" t="str">
        <f aca="false">IF(N$2&gt;=$D45,IF(N$2&lt;$E45,"**",""),IF($D45&lt;O$2,"**",""))</f>
        <v/>
      </c>
      <c r="O45" s="8" t="str">
        <f aca="false">IF(O$2&gt;=$D45,IF(O$2&lt;$E45,"**",""),IF($D45&lt;P$2,"**",""))</f>
        <v/>
      </c>
      <c r="P45" s="8" t="str">
        <f aca="false">IF(P$2&gt;=$D45,IF(P$2&lt;$E45,"**",""),IF($D45&lt;Q$2,"**",""))</f>
        <v/>
      </c>
      <c r="Q45" s="8" t="str">
        <f aca="false">IF(Q$2&gt;=$D45,IF(Q$2&lt;$E45,"**",""),IF($D45&lt;R$2,"**",""))</f>
        <v/>
      </c>
      <c r="R45" s="8" t="str">
        <f aca="false">IF(R$2&gt;=$D45,IF(R$2&lt;$E45,"**",""),IF($D45&lt;S$2,"**",""))</f>
        <v/>
      </c>
      <c r="S45" s="8" t="str">
        <f aca="false">IF(S$2&gt;=$D45,IF(S$2&lt;$E45,"**",""),IF($D45&lt;T$2,"**",""))</f>
        <v/>
      </c>
      <c r="T45" s="8" t="str">
        <f aca="false">IF(T$2&gt;=$D45,IF(T$2&lt;$E45,"**",""),IF($D45&lt;U$2,"**",""))</f>
        <v/>
      </c>
      <c r="U45" s="8" t="str">
        <f aca="false">IF(U$2&gt;=$D45,IF(U$2&lt;$E45,"**",""),IF($D45&lt;V$2,"**",""))</f>
        <v/>
      </c>
      <c r="V45" s="8" t="str">
        <f aca="false">IF(V$2&gt;=$D45,IF(V$2&lt;$E45,"**",""),IF($D45&lt;W$2,"**",""))</f>
        <v/>
      </c>
      <c r="W45" s="8" t="str">
        <f aca="false">IF(W$2&gt;=$D45,IF(W$2&lt;$E45,"**",""),IF($D45&lt;X$2,"**",""))</f>
        <v/>
      </c>
      <c r="X45" s="8" t="str">
        <f aca="false">IF(X$2&gt;=$D45,IF(X$2&lt;$E45,"**",""),IF($D45&lt;Y$2,"**",""))</f>
        <v/>
      </c>
      <c r="Y45" s="8" t="str">
        <f aca="false">IF(Y$2&gt;=$D45,IF(Y$2&lt;$E45,"**",""),IF($D45&lt;Z$2,"**",""))</f>
        <v/>
      </c>
      <c r="Z45" s="8" t="str">
        <f aca="false">IF(Z$2&gt;=$D45,IF(Z$2&lt;$E45,"**",""),IF($D45&lt;AA$2,"**",""))</f>
        <v/>
      </c>
      <c r="AA45" s="8" t="str">
        <f aca="false">IF(AA$2&gt;=$D45,IF(AA$2&lt;$E45,"**",""),IF($D45&lt;AB$2,"**",""))</f>
        <v/>
      </c>
      <c r="AB45" s="8" t="str">
        <f aca="false">IF(AB$2&gt;=$D45,IF(AB$2&lt;$E45,"**",""),IF($D45&lt;AC$2,"**",""))</f>
        <v/>
      </c>
      <c r="AC45" s="8" t="str">
        <f aca="false">IF(AC$2&gt;=$D45,IF(AC$2&lt;$E45,"**",""),IF($D45&lt;AD$2,"**",""))</f>
        <v/>
      </c>
      <c r="AD45" s="8" t="str">
        <f aca="false">IF(AD$2&gt;=$D45,IF(AD$2&lt;$E45,"**",""),IF($D45&lt;AE$2,"**",""))</f>
        <v/>
      </c>
      <c r="AE45" s="8" t="str">
        <f aca="false">IF(AE$2&gt;=$D45,IF(AE$2&lt;$E45,"**",""),IF($D45&lt;#REF!,"**",""))</f>
        <v/>
      </c>
    </row>
    <row r="46" customFormat="false" ht="18" hidden="false" customHeight="true" outlineLevel="0" collapsed="false">
      <c r="A46" s="15"/>
      <c r="B46" s="5" t="str">
        <f aca="false">IF(A46&lt;&gt;"",CHOOSE(WEEKDAY(A46),"日","月","火","水","木","金","土"),"")</f>
        <v/>
      </c>
      <c r="C46" s="13"/>
      <c r="D46" s="13"/>
      <c r="E46" s="13"/>
      <c r="F46" s="8" t="str">
        <f aca="false">IF(F$2&gt;=$D46,IF(F$2&lt;$E46,"**",""),IF($D46&lt;G$2,"**",""))</f>
        <v/>
      </c>
      <c r="G46" s="8" t="str">
        <f aca="false">IF(G$2&gt;=$D46,IF(G$2&lt;$E46,"**",""),IF($D46&lt;H$2,"**",""))</f>
        <v/>
      </c>
      <c r="H46" s="8" t="str">
        <f aca="false">IF(H$2&gt;=$D46,IF(H$2&lt;$E46,"**",""),IF($D46&lt;I$2,"**",""))</f>
        <v/>
      </c>
      <c r="I46" s="8" t="str">
        <f aca="false">IF(I$2&gt;=$D46,IF(I$2&lt;$E46,"**",""),IF($D46&lt;J$2,"**",""))</f>
        <v/>
      </c>
      <c r="J46" s="8" t="str">
        <f aca="false">IF(J$2&gt;=$D46,IF(J$2&lt;$E46,"**",""),IF($D46&lt;K$2,"**",""))</f>
        <v/>
      </c>
      <c r="K46" s="8" t="str">
        <f aca="false">IF(K$2&gt;=$D46,IF(K$2&lt;$E46,"**",""),IF($D46&lt;L$2,"**",""))</f>
        <v/>
      </c>
      <c r="L46" s="8" t="str">
        <f aca="false">IF(L$2&gt;=$D46,IF(L$2&lt;$E46,"**",""),IF($D46&lt;M$2,"**",""))</f>
        <v/>
      </c>
      <c r="M46" s="8" t="str">
        <f aca="false">IF(M$2&gt;=$D46,IF(M$2&lt;$E46,"**",""),IF($D46&lt;N$2,"**",""))</f>
        <v/>
      </c>
      <c r="N46" s="8" t="str">
        <f aca="false">IF(N$2&gt;=$D46,IF(N$2&lt;$E46,"**",""),IF($D46&lt;O$2,"**",""))</f>
        <v/>
      </c>
      <c r="O46" s="8" t="str">
        <f aca="false">IF(O$2&gt;=$D46,IF(O$2&lt;$E46,"**",""),IF($D46&lt;P$2,"**",""))</f>
        <v/>
      </c>
      <c r="P46" s="8" t="str">
        <f aca="false">IF(P$2&gt;=$D46,IF(P$2&lt;$E46,"**",""),IF($D46&lt;Q$2,"**",""))</f>
        <v/>
      </c>
      <c r="Q46" s="8" t="str">
        <f aca="false">IF(Q$2&gt;=$D46,IF(Q$2&lt;$E46,"**",""),IF($D46&lt;R$2,"**",""))</f>
        <v/>
      </c>
      <c r="R46" s="8" t="str">
        <f aca="false">IF(R$2&gt;=$D46,IF(R$2&lt;$E46,"**",""),IF($D46&lt;S$2,"**",""))</f>
        <v/>
      </c>
      <c r="S46" s="8" t="str">
        <f aca="false">IF(S$2&gt;=$D46,IF(S$2&lt;$E46,"**",""),IF($D46&lt;T$2,"**",""))</f>
        <v/>
      </c>
      <c r="T46" s="8" t="str">
        <f aca="false">IF(T$2&gt;=$D46,IF(T$2&lt;$E46,"**",""),IF($D46&lt;U$2,"**",""))</f>
        <v/>
      </c>
      <c r="U46" s="8" t="str">
        <f aca="false">IF(U$2&gt;=$D46,IF(U$2&lt;$E46,"**",""),IF($D46&lt;V$2,"**",""))</f>
        <v/>
      </c>
      <c r="V46" s="8" t="str">
        <f aca="false">IF(V$2&gt;=$D46,IF(V$2&lt;$E46,"**",""),IF($D46&lt;W$2,"**",""))</f>
        <v/>
      </c>
      <c r="W46" s="8" t="str">
        <f aca="false">IF(W$2&gt;=$D46,IF(W$2&lt;$E46,"**",""),IF($D46&lt;X$2,"**",""))</f>
        <v/>
      </c>
      <c r="X46" s="8" t="str">
        <f aca="false">IF(X$2&gt;=$D46,IF(X$2&lt;$E46,"**",""),IF($D46&lt;Y$2,"**",""))</f>
        <v/>
      </c>
      <c r="Y46" s="8" t="str">
        <f aca="false">IF(Y$2&gt;=$D46,IF(Y$2&lt;$E46,"**",""),IF($D46&lt;Z$2,"**",""))</f>
        <v/>
      </c>
      <c r="Z46" s="8" t="str">
        <f aca="false">IF(Z$2&gt;=$D46,IF(Z$2&lt;$E46,"**",""),IF($D46&lt;AA$2,"**",""))</f>
        <v/>
      </c>
      <c r="AA46" s="8" t="str">
        <f aca="false">IF(AA$2&gt;=$D46,IF(AA$2&lt;$E46,"**",""),IF($D46&lt;AB$2,"**",""))</f>
        <v/>
      </c>
      <c r="AB46" s="8" t="str">
        <f aca="false">IF(AB$2&gt;=$D46,IF(AB$2&lt;$E46,"**",""),IF($D46&lt;AC$2,"**",""))</f>
        <v/>
      </c>
      <c r="AC46" s="8" t="str">
        <f aca="false">IF(AC$2&gt;=$D46,IF(AC$2&lt;$E46,"**",""),IF($D46&lt;AD$2,"**",""))</f>
        <v/>
      </c>
      <c r="AD46" s="8" t="str">
        <f aca="false">IF(AD$2&gt;=$D46,IF(AD$2&lt;$E46,"**",""),IF($D46&lt;AE$2,"**",""))</f>
        <v/>
      </c>
      <c r="AE46" s="8" t="str">
        <f aca="false">IF(AE$2&gt;=$D46,IF(AE$2&lt;$E46,"**",""),IF($D46&lt;#REF!,"**",""))</f>
        <v/>
      </c>
    </row>
    <row r="47" customFormat="false" ht="18" hidden="false" customHeight="true" outlineLevel="0" collapsed="false">
      <c r="A47" s="15"/>
      <c r="B47" s="5" t="str">
        <f aca="false">IF(A47&lt;&gt;"",CHOOSE(WEEKDAY(A47),"日","月","火","水","木","金","土"),"")</f>
        <v/>
      </c>
      <c r="C47" s="13"/>
      <c r="D47" s="13"/>
      <c r="E47" s="13"/>
      <c r="F47" s="8" t="str">
        <f aca="false">IF(F$2&gt;=$D47,IF(F$2&lt;$E47,"**",""),IF($D47&lt;G$2,"**",""))</f>
        <v/>
      </c>
      <c r="G47" s="8" t="str">
        <f aca="false">IF(G$2&gt;=$D47,IF(G$2&lt;$E47,"**",""),IF($D47&lt;H$2,"**",""))</f>
        <v/>
      </c>
      <c r="H47" s="8" t="str">
        <f aca="false">IF(H$2&gt;=$D47,IF(H$2&lt;$E47,"**",""),IF($D47&lt;I$2,"**",""))</f>
        <v/>
      </c>
      <c r="I47" s="8" t="str">
        <f aca="false">IF(I$2&gt;=$D47,IF(I$2&lt;$E47,"**",""),IF($D47&lt;J$2,"**",""))</f>
        <v/>
      </c>
      <c r="J47" s="8" t="str">
        <f aca="false">IF(J$2&gt;=$D47,IF(J$2&lt;$E47,"**",""),IF($D47&lt;K$2,"**",""))</f>
        <v/>
      </c>
      <c r="K47" s="8" t="str">
        <f aca="false">IF(K$2&gt;=$D47,IF(K$2&lt;$E47,"**",""),IF($D47&lt;L$2,"**",""))</f>
        <v/>
      </c>
      <c r="L47" s="8" t="str">
        <f aca="false">IF(L$2&gt;=$D47,IF(L$2&lt;$E47,"**",""),IF($D47&lt;M$2,"**",""))</f>
        <v/>
      </c>
      <c r="M47" s="8" t="str">
        <f aca="false">IF(M$2&gt;=$D47,IF(M$2&lt;$E47,"**",""),IF($D47&lt;N$2,"**",""))</f>
        <v/>
      </c>
      <c r="N47" s="8" t="str">
        <f aca="false">IF(N$2&gt;=$D47,IF(N$2&lt;$E47,"**",""),IF($D47&lt;O$2,"**",""))</f>
        <v/>
      </c>
      <c r="O47" s="8" t="str">
        <f aca="false">IF(O$2&gt;=$D47,IF(O$2&lt;$E47,"**",""),IF($D47&lt;P$2,"**",""))</f>
        <v/>
      </c>
      <c r="P47" s="8" t="str">
        <f aca="false">IF(P$2&gt;=$D47,IF(P$2&lt;$E47,"**",""),IF($D47&lt;Q$2,"**",""))</f>
        <v/>
      </c>
      <c r="Q47" s="8" t="str">
        <f aca="false">IF(Q$2&gt;=$D47,IF(Q$2&lt;$E47,"**",""),IF($D47&lt;R$2,"**",""))</f>
        <v/>
      </c>
      <c r="R47" s="8" t="str">
        <f aca="false">IF(R$2&gt;=$D47,IF(R$2&lt;$E47,"**",""),IF($D47&lt;S$2,"**",""))</f>
        <v/>
      </c>
      <c r="S47" s="8" t="str">
        <f aca="false">IF(S$2&gt;=$D47,IF(S$2&lt;$E47,"**",""),IF($D47&lt;T$2,"**",""))</f>
        <v/>
      </c>
      <c r="T47" s="8" t="str">
        <f aca="false">IF(T$2&gt;=$D47,IF(T$2&lt;$E47,"**",""),IF($D47&lt;U$2,"**",""))</f>
        <v/>
      </c>
      <c r="U47" s="8" t="str">
        <f aca="false">IF(U$2&gt;=$D47,IF(U$2&lt;$E47,"**",""),IF($D47&lt;V$2,"**",""))</f>
        <v/>
      </c>
      <c r="V47" s="8" t="str">
        <f aca="false">IF(V$2&gt;=$D47,IF(V$2&lt;$E47,"**",""),IF($D47&lt;W$2,"**",""))</f>
        <v/>
      </c>
      <c r="W47" s="8" t="str">
        <f aca="false">IF(W$2&gt;=$D47,IF(W$2&lt;$E47,"**",""),IF($D47&lt;X$2,"**",""))</f>
        <v/>
      </c>
      <c r="X47" s="8" t="str">
        <f aca="false">IF(X$2&gt;=$D47,IF(X$2&lt;$E47,"**",""),IF($D47&lt;Y$2,"**",""))</f>
        <v/>
      </c>
      <c r="Y47" s="8" t="str">
        <f aca="false">IF(Y$2&gt;=$D47,IF(Y$2&lt;$E47,"**",""),IF($D47&lt;Z$2,"**",""))</f>
        <v/>
      </c>
      <c r="Z47" s="8" t="str">
        <f aca="false">IF(Z$2&gt;=$D47,IF(Z$2&lt;$E47,"**",""),IF($D47&lt;AA$2,"**",""))</f>
        <v/>
      </c>
      <c r="AA47" s="8" t="str">
        <f aca="false">IF(AA$2&gt;=$D47,IF(AA$2&lt;$E47,"**",""),IF($D47&lt;AB$2,"**",""))</f>
        <v/>
      </c>
      <c r="AB47" s="8" t="str">
        <f aca="false">IF(AB$2&gt;=$D47,IF(AB$2&lt;$E47,"**",""),IF($D47&lt;AC$2,"**",""))</f>
        <v/>
      </c>
      <c r="AC47" s="8" t="str">
        <f aca="false">IF(AC$2&gt;=$D47,IF(AC$2&lt;$E47,"**",""),IF($D47&lt;AD$2,"**",""))</f>
        <v/>
      </c>
      <c r="AD47" s="8" t="str">
        <f aca="false">IF(AD$2&gt;=$D47,IF(AD$2&lt;$E47,"**",""),IF($D47&lt;AE$2,"**",""))</f>
        <v/>
      </c>
      <c r="AE47" s="8" t="str">
        <f aca="false">IF(AE$2&gt;=$D47,IF(AE$2&lt;$E47,"**",""),IF($D47&lt;#REF!,"**",""))</f>
        <v/>
      </c>
    </row>
    <row r="48" customFormat="false" ht="18" hidden="false" customHeight="true" outlineLevel="0" collapsed="false">
      <c r="A48" s="15"/>
      <c r="B48" s="5" t="str">
        <f aca="false">IF(A48&lt;&gt;"",CHOOSE(WEEKDAY(A48),"日","月","火","水","木","金","土"),"")</f>
        <v/>
      </c>
      <c r="C48" s="13"/>
      <c r="D48" s="13"/>
      <c r="E48" s="13"/>
      <c r="F48" s="8" t="str">
        <f aca="false">IF(F$2&gt;=$D48,IF(F$2&lt;$E48,"**",""),IF($D48&lt;G$2,"**",""))</f>
        <v/>
      </c>
      <c r="G48" s="8" t="str">
        <f aca="false">IF(G$2&gt;=$D48,IF(G$2&lt;$E48,"**",""),IF($D48&lt;H$2,"**",""))</f>
        <v/>
      </c>
      <c r="H48" s="8" t="str">
        <f aca="false">IF(H$2&gt;=$D48,IF(H$2&lt;$E48,"**",""),IF($D48&lt;I$2,"**",""))</f>
        <v/>
      </c>
      <c r="I48" s="8" t="str">
        <f aca="false">IF(I$2&gt;=$D48,IF(I$2&lt;$E48,"**",""),IF($D48&lt;J$2,"**",""))</f>
        <v/>
      </c>
      <c r="J48" s="8" t="str">
        <f aca="false">IF(J$2&gt;=$D48,IF(J$2&lt;$E48,"**",""),IF($D48&lt;K$2,"**",""))</f>
        <v/>
      </c>
      <c r="K48" s="8" t="str">
        <f aca="false">IF(K$2&gt;=$D48,IF(K$2&lt;$E48,"**",""),IF($D48&lt;L$2,"**",""))</f>
        <v/>
      </c>
      <c r="L48" s="8" t="str">
        <f aca="false">IF(L$2&gt;=$D48,IF(L$2&lt;$E48,"**",""),IF($D48&lt;M$2,"**",""))</f>
        <v/>
      </c>
      <c r="M48" s="8" t="str">
        <f aca="false">IF(M$2&gt;=$D48,IF(M$2&lt;$E48,"**",""),IF($D48&lt;N$2,"**",""))</f>
        <v/>
      </c>
      <c r="N48" s="8" t="str">
        <f aca="false">IF(N$2&gt;=$D48,IF(N$2&lt;$E48,"**",""),IF($D48&lt;O$2,"**",""))</f>
        <v/>
      </c>
      <c r="O48" s="8" t="str">
        <f aca="false">IF(O$2&gt;=$D48,IF(O$2&lt;$E48,"**",""),IF($D48&lt;P$2,"**",""))</f>
        <v/>
      </c>
      <c r="P48" s="8" t="str">
        <f aca="false">IF(P$2&gt;=$D48,IF(P$2&lt;$E48,"**",""),IF($D48&lt;Q$2,"**",""))</f>
        <v/>
      </c>
      <c r="Q48" s="8" t="str">
        <f aca="false">IF(Q$2&gt;=$D48,IF(Q$2&lt;$E48,"**",""),IF($D48&lt;R$2,"**",""))</f>
        <v/>
      </c>
      <c r="R48" s="8" t="str">
        <f aca="false">IF(R$2&gt;=$D48,IF(R$2&lt;$E48,"**",""),IF($D48&lt;S$2,"**",""))</f>
        <v/>
      </c>
      <c r="S48" s="8" t="str">
        <f aca="false">IF(S$2&gt;=$D48,IF(S$2&lt;$E48,"**",""),IF($D48&lt;T$2,"**",""))</f>
        <v/>
      </c>
      <c r="T48" s="8" t="str">
        <f aca="false">IF(T$2&gt;=$D48,IF(T$2&lt;$E48,"**",""),IF($D48&lt;U$2,"**",""))</f>
        <v/>
      </c>
      <c r="U48" s="8" t="str">
        <f aca="false">IF(U$2&gt;=$D48,IF(U$2&lt;$E48,"**",""),IF($D48&lt;V$2,"**",""))</f>
        <v/>
      </c>
      <c r="V48" s="8" t="str">
        <f aca="false">IF(V$2&gt;=$D48,IF(V$2&lt;$E48,"**",""),IF($D48&lt;W$2,"**",""))</f>
        <v/>
      </c>
      <c r="W48" s="8" t="str">
        <f aca="false">IF(W$2&gt;=$D48,IF(W$2&lt;$E48,"**",""),IF($D48&lt;X$2,"**",""))</f>
        <v/>
      </c>
      <c r="X48" s="8" t="str">
        <f aca="false">IF(X$2&gt;=$D48,IF(X$2&lt;$E48,"**",""),IF($D48&lt;Y$2,"**",""))</f>
        <v/>
      </c>
      <c r="Y48" s="8" t="str">
        <f aca="false">IF(Y$2&gt;=$D48,IF(Y$2&lt;$E48,"**",""),IF($D48&lt;Z$2,"**",""))</f>
        <v/>
      </c>
      <c r="Z48" s="8" t="str">
        <f aca="false">IF(Z$2&gt;=$D48,IF(Z$2&lt;$E48,"**",""),IF($D48&lt;AA$2,"**",""))</f>
        <v/>
      </c>
      <c r="AA48" s="8" t="str">
        <f aca="false">IF(AA$2&gt;=$D48,IF(AA$2&lt;$E48,"**",""),IF($D48&lt;AB$2,"**",""))</f>
        <v/>
      </c>
      <c r="AB48" s="8" t="str">
        <f aca="false">IF(AB$2&gt;=$D48,IF(AB$2&lt;$E48,"**",""),IF($D48&lt;AC$2,"**",""))</f>
        <v/>
      </c>
      <c r="AC48" s="8" t="str">
        <f aca="false">IF(AC$2&gt;=$D48,IF(AC$2&lt;$E48,"**",""),IF($D48&lt;AD$2,"**",""))</f>
        <v/>
      </c>
      <c r="AD48" s="8" t="str">
        <f aca="false">IF(AD$2&gt;=$D48,IF(AD$2&lt;$E48,"**",""),IF($D48&lt;AE$2,"**",""))</f>
        <v/>
      </c>
      <c r="AE48" s="8" t="str">
        <f aca="false">IF(AE$2&gt;=$D48,IF(AE$2&lt;$E48,"**",""),IF($D48&lt;#REF!,"**",""))</f>
        <v/>
      </c>
    </row>
    <row r="49" customFormat="false" ht="18" hidden="false" customHeight="true" outlineLevel="0" collapsed="false">
      <c r="A49" s="15"/>
      <c r="B49" s="5" t="str">
        <f aca="false">IF(A49&lt;&gt;"",CHOOSE(WEEKDAY(A49),"日","月","火","水","木","金","土"),"")</f>
        <v/>
      </c>
      <c r="C49" s="13"/>
      <c r="D49" s="13"/>
      <c r="E49" s="13"/>
      <c r="F49" s="8" t="str">
        <f aca="false">IF(F$2&gt;=$D49,IF(F$2&lt;$E49,"**",""),IF($D49&lt;G$2,"**",""))</f>
        <v/>
      </c>
      <c r="G49" s="8" t="str">
        <f aca="false">IF(G$2&gt;=$D49,IF(G$2&lt;$E49,"**",""),IF($D49&lt;H$2,"**",""))</f>
        <v/>
      </c>
      <c r="H49" s="8" t="str">
        <f aca="false">IF(H$2&gt;=$D49,IF(H$2&lt;$E49,"**",""),IF($D49&lt;I$2,"**",""))</f>
        <v/>
      </c>
      <c r="I49" s="8" t="str">
        <f aca="false">IF(I$2&gt;=$D49,IF(I$2&lt;$E49,"**",""),IF($D49&lt;J$2,"**",""))</f>
        <v/>
      </c>
      <c r="J49" s="8" t="str">
        <f aca="false">IF(J$2&gt;=$D49,IF(J$2&lt;$E49,"**",""),IF($D49&lt;K$2,"**",""))</f>
        <v/>
      </c>
      <c r="K49" s="8" t="str">
        <f aca="false">IF(K$2&gt;=$D49,IF(K$2&lt;$E49,"**",""),IF($D49&lt;L$2,"**",""))</f>
        <v/>
      </c>
      <c r="L49" s="8" t="str">
        <f aca="false">IF(L$2&gt;=$D49,IF(L$2&lt;$E49,"**",""),IF($D49&lt;M$2,"**",""))</f>
        <v/>
      </c>
      <c r="M49" s="8" t="str">
        <f aca="false">IF(M$2&gt;=$D49,IF(M$2&lt;$E49,"**",""),IF($D49&lt;N$2,"**",""))</f>
        <v/>
      </c>
      <c r="N49" s="8" t="str">
        <f aca="false">IF(N$2&gt;=$D49,IF(N$2&lt;$E49,"**",""),IF($D49&lt;O$2,"**",""))</f>
        <v/>
      </c>
      <c r="O49" s="8" t="str">
        <f aca="false">IF(O$2&gt;=$D49,IF(O$2&lt;$E49,"**",""),IF($D49&lt;P$2,"**",""))</f>
        <v/>
      </c>
      <c r="P49" s="8" t="str">
        <f aca="false">IF(P$2&gt;=$D49,IF(P$2&lt;$E49,"**",""),IF($D49&lt;Q$2,"**",""))</f>
        <v/>
      </c>
      <c r="Q49" s="8" t="str">
        <f aca="false">IF(Q$2&gt;=$D49,IF(Q$2&lt;$E49,"**",""),IF($D49&lt;R$2,"**",""))</f>
        <v/>
      </c>
      <c r="R49" s="8" t="str">
        <f aca="false">IF(R$2&gt;=$D49,IF(R$2&lt;$E49,"**",""),IF($D49&lt;S$2,"**",""))</f>
        <v/>
      </c>
      <c r="S49" s="8" t="str">
        <f aca="false">IF(S$2&gt;=$D49,IF(S$2&lt;$E49,"**",""),IF($D49&lt;T$2,"**",""))</f>
        <v/>
      </c>
      <c r="T49" s="8" t="str">
        <f aca="false">IF(T$2&gt;=$D49,IF(T$2&lt;$E49,"**",""),IF($D49&lt;U$2,"**",""))</f>
        <v/>
      </c>
      <c r="U49" s="8" t="str">
        <f aca="false">IF(U$2&gt;=$D49,IF(U$2&lt;$E49,"**",""),IF($D49&lt;V$2,"**",""))</f>
        <v/>
      </c>
      <c r="V49" s="8" t="str">
        <f aca="false">IF(V$2&gt;=$D49,IF(V$2&lt;$E49,"**",""),IF($D49&lt;W$2,"**",""))</f>
        <v/>
      </c>
      <c r="W49" s="8" t="str">
        <f aca="false">IF(W$2&gt;=$D49,IF(W$2&lt;$E49,"**",""),IF($D49&lt;X$2,"**",""))</f>
        <v/>
      </c>
      <c r="X49" s="8" t="str">
        <f aca="false">IF(X$2&gt;=$D49,IF(X$2&lt;$E49,"**",""),IF($D49&lt;Y$2,"**",""))</f>
        <v/>
      </c>
      <c r="Y49" s="8" t="str">
        <f aca="false">IF(Y$2&gt;=$D49,IF(Y$2&lt;$E49,"**",""),IF($D49&lt;Z$2,"**",""))</f>
        <v/>
      </c>
      <c r="Z49" s="8" t="str">
        <f aca="false">IF(Z$2&gt;=$D49,IF(Z$2&lt;$E49,"**",""),IF($D49&lt;AA$2,"**",""))</f>
        <v/>
      </c>
      <c r="AA49" s="8" t="str">
        <f aca="false">IF(AA$2&gt;=$D49,IF(AA$2&lt;$E49,"**",""),IF($D49&lt;AB$2,"**",""))</f>
        <v/>
      </c>
      <c r="AB49" s="8" t="str">
        <f aca="false">IF(AB$2&gt;=$D49,IF(AB$2&lt;$E49,"**",""),IF($D49&lt;AC$2,"**",""))</f>
        <v/>
      </c>
      <c r="AC49" s="8" t="str">
        <f aca="false">IF(AC$2&gt;=$D49,IF(AC$2&lt;$E49,"**",""),IF($D49&lt;AD$2,"**",""))</f>
        <v/>
      </c>
      <c r="AD49" s="8" t="str">
        <f aca="false">IF(AD$2&gt;=$D49,IF(AD$2&lt;$E49,"**",""),IF($D49&lt;AE$2,"**",""))</f>
        <v/>
      </c>
      <c r="AE49" s="8" t="str">
        <f aca="false">IF(AE$2&gt;=$D49,IF(AE$2&lt;$E49,"**",""),IF($D49&lt;#REF!,"**",""))</f>
        <v/>
      </c>
    </row>
    <row r="50" customFormat="false" ht="18" hidden="false" customHeight="true" outlineLevel="0" collapsed="false">
      <c r="A50" s="15"/>
      <c r="B50" s="5" t="str">
        <f aca="false">IF(A50&lt;&gt;"",CHOOSE(WEEKDAY(A50),"日","月","火","水","木","金","土"),"")</f>
        <v/>
      </c>
      <c r="C50" s="13"/>
      <c r="D50" s="13"/>
      <c r="E50" s="13"/>
      <c r="F50" s="8" t="str">
        <f aca="false">IF(F$2&gt;=$D50,IF(F$2&lt;$E50,"**",""),IF($D50&lt;G$2,"**",""))</f>
        <v/>
      </c>
      <c r="G50" s="8" t="str">
        <f aca="false">IF(G$2&gt;=$D50,IF(G$2&lt;$E50,"**",""),IF($D50&lt;H$2,"**",""))</f>
        <v/>
      </c>
      <c r="H50" s="8" t="str">
        <f aca="false">IF(H$2&gt;=$D50,IF(H$2&lt;$E50,"**",""),IF($D50&lt;I$2,"**",""))</f>
        <v/>
      </c>
      <c r="I50" s="8" t="str">
        <f aca="false">IF(I$2&gt;=$D50,IF(I$2&lt;$E50,"**",""),IF($D50&lt;J$2,"**",""))</f>
        <v/>
      </c>
      <c r="J50" s="8" t="str">
        <f aca="false">IF(J$2&gt;=$D50,IF(J$2&lt;$E50,"**",""),IF($D50&lt;K$2,"**",""))</f>
        <v/>
      </c>
      <c r="K50" s="8" t="str">
        <f aca="false">IF(K$2&gt;=$D50,IF(K$2&lt;$E50,"**",""),IF($D50&lt;L$2,"**",""))</f>
        <v/>
      </c>
      <c r="L50" s="8" t="str">
        <f aca="false">IF(L$2&gt;=$D50,IF(L$2&lt;$E50,"**",""),IF($D50&lt;M$2,"**",""))</f>
        <v/>
      </c>
      <c r="M50" s="8" t="str">
        <f aca="false">IF(M$2&gt;=$D50,IF(M$2&lt;$E50,"**",""),IF($D50&lt;N$2,"**",""))</f>
        <v/>
      </c>
      <c r="N50" s="8" t="str">
        <f aca="false">IF(N$2&gt;=$D50,IF(N$2&lt;$E50,"**",""),IF($D50&lt;O$2,"**",""))</f>
        <v/>
      </c>
      <c r="O50" s="8" t="str">
        <f aca="false">IF(O$2&gt;=$D50,IF(O$2&lt;$E50,"**",""),IF($D50&lt;P$2,"**",""))</f>
        <v/>
      </c>
      <c r="P50" s="8" t="str">
        <f aca="false">IF(P$2&gt;=$D50,IF(P$2&lt;$E50,"**",""),IF($D50&lt;Q$2,"**",""))</f>
        <v/>
      </c>
      <c r="Q50" s="8" t="str">
        <f aca="false">IF(Q$2&gt;=$D50,IF(Q$2&lt;$E50,"**",""),IF($D50&lt;R$2,"**",""))</f>
        <v/>
      </c>
      <c r="R50" s="8" t="str">
        <f aca="false">IF(R$2&gt;=$D50,IF(R$2&lt;$E50,"**",""),IF($D50&lt;S$2,"**",""))</f>
        <v/>
      </c>
      <c r="S50" s="8" t="str">
        <f aca="false">IF(S$2&gt;=$D50,IF(S$2&lt;$E50,"**",""),IF($D50&lt;T$2,"**",""))</f>
        <v/>
      </c>
      <c r="T50" s="8" t="str">
        <f aca="false">IF(T$2&gt;=$D50,IF(T$2&lt;$E50,"**",""),IF($D50&lt;U$2,"**",""))</f>
        <v/>
      </c>
      <c r="U50" s="8" t="str">
        <f aca="false">IF(U$2&gt;=$D50,IF(U$2&lt;$E50,"**",""),IF($D50&lt;V$2,"**",""))</f>
        <v/>
      </c>
      <c r="V50" s="8" t="str">
        <f aca="false">IF(V$2&gt;=$D50,IF(V$2&lt;$E50,"**",""),IF($D50&lt;W$2,"**",""))</f>
        <v/>
      </c>
      <c r="W50" s="8" t="str">
        <f aca="false">IF(W$2&gt;=$D50,IF(W$2&lt;$E50,"**",""),IF($D50&lt;X$2,"**",""))</f>
        <v/>
      </c>
      <c r="X50" s="8" t="str">
        <f aca="false">IF(X$2&gt;=$D50,IF(X$2&lt;$E50,"**",""),IF($D50&lt;Y$2,"**",""))</f>
        <v/>
      </c>
      <c r="Y50" s="8" t="str">
        <f aca="false">IF(Y$2&gt;=$D50,IF(Y$2&lt;$E50,"**",""),IF($D50&lt;Z$2,"**",""))</f>
        <v/>
      </c>
      <c r="Z50" s="8" t="str">
        <f aca="false">IF(Z$2&gt;=$D50,IF(Z$2&lt;$E50,"**",""),IF($D50&lt;AA$2,"**",""))</f>
        <v/>
      </c>
      <c r="AA50" s="8" t="str">
        <f aca="false">IF(AA$2&gt;=$D50,IF(AA$2&lt;$E50,"**",""),IF($D50&lt;AB$2,"**",""))</f>
        <v/>
      </c>
      <c r="AB50" s="8" t="str">
        <f aca="false">IF(AB$2&gt;=$D50,IF(AB$2&lt;$E50,"**",""),IF($D50&lt;AC$2,"**",""))</f>
        <v/>
      </c>
      <c r="AC50" s="8" t="str">
        <f aca="false">IF(AC$2&gt;=$D50,IF(AC$2&lt;$E50,"**",""),IF($D50&lt;AD$2,"**",""))</f>
        <v/>
      </c>
      <c r="AD50" s="8" t="str">
        <f aca="false">IF(AD$2&gt;=$D50,IF(AD$2&lt;$E50,"**",""),IF($D50&lt;AE$2,"**",""))</f>
        <v/>
      </c>
      <c r="AE50" s="8" t="str">
        <f aca="false">IF(AE$2&gt;=$D50,IF(AE$2&lt;$E50,"**",""),IF($D50&lt;#REF!,"**",""))</f>
        <v/>
      </c>
    </row>
    <row r="51" customFormat="false" ht="18" hidden="false" customHeight="true" outlineLevel="0" collapsed="false">
      <c r="A51" s="15"/>
      <c r="B51" s="5" t="str">
        <f aca="false">IF(A51&lt;&gt;"",CHOOSE(WEEKDAY(A51),"日","月","火","水","木","金","土"),"")</f>
        <v/>
      </c>
      <c r="C51" s="13"/>
      <c r="D51" s="13"/>
      <c r="E51" s="13"/>
      <c r="F51" s="8" t="str">
        <f aca="false">IF(F$2&gt;=$D51,IF(F$2&lt;$E51,"**",""),IF($D51&lt;G$2,"**",""))</f>
        <v/>
      </c>
      <c r="G51" s="8" t="str">
        <f aca="false">IF(G$2&gt;=$D51,IF(G$2&lt;$E51,"**",""),IF($D51&lt;H$2,"**",""))</f>
        <v/>
      </c>
      <c r="H51" s="8" t="str">
        <f aca="false">IF(H$2&gt;=$D51,IF(H$2&lt;$E51,"**",""),IF($D51&lt;I$2,"**",""))</f>
        <v/>
      </c>
      <c r="I51" s="8" t="str">
        <f aca="false">IF(I$2&gt;=$D51,IF(I$2&lt;$E51,"**",""),IF($D51&lt;J$2,"**",""))</f>
        <v/>
      </c>
      <c r="J51" s="8" t="str">
        <f aca="false">IF(J$2&gt;=$D51,IF(J$2&lt;$E51,"**",""),IF($D51&lt;K$2,"**",""))</f>
        <v/>
      </c>
      <c r="K51" s="8" t="str">
        <f aca="false">IF(K$2&gt;=$D51,IF(K$2&lt;$E51,"**",""),IF($D51&lt;L$2,"**",""))</f>
        <v/>
      </c>
      <c r="L51" s="8" t="str">
        <f aca="false">IF(L$2&gt;=$D51,IF(L$2&lt;$E51,"**",""),IF($D51&lt;M$2,"**",""))</f>
        <v/>
      </c>
      <c r="M51" s="8" t="str">
        <f aca="false">IF(M$2&gt;=$D51,IF(M$2&lt;$E51,"**",""),IF($D51&lt;N$2,"**",""))</f>
        <v/>
      </c>
      <c r="N51" s="8" t="str">
        <f aca="false">IF(N$2&gt;=$D51,IF(N$2&lt;$E51,"**",""),IF($D51&lt;O$2,"**",""))</f>
        <v/>
      </c>
      <c r="O51" s="8" t="str">
        <f aca="false">IF(O$2&gt;=$D51,IF(O$2&lt;$E51,"**",""),IF($D51&lt;P$2,"**",""))</f>
        <v/>
      </c>
      <c r="P51" s="8" t="str">
        <f aca="false">IF(P$2&gt;=$D51,IF(P$2&lt;$E51,"**",""),IF($D51&lt;Q$2,"**",""))</f>
        <v/>
      </c>
      <c r="Q51" s="8" t="str">
        <f aca="false">IF(Q$2&gt;=$D51,IF(Q$2&lt;$E51,"**",""),IF($D51&lt;R$2,"**",""))</f>
        <v/>
      </c>
      <c r="R51" s="8" t="str">
        <f aca="false">IF(R$2&gt;=$D51,IF(R$2&lt;$E51,"**",""),IF($D51&lt;S$2,"**",""))</f>
        <v/>
      </c>
      <c r="S51" s="8" t="str">
        <f aca="false">IF(S$2&gt;=$D51,IF(S$2&lt;$E51,"**",""),IF($D51&lt;T$2,"**",""))</f>
        <v/>
      </c>
      <c r="T51" s="8" t="str">
        <f aca="false">IF(T$2&gt;=$D51,IF(T$2&lt;$E51,"**",""),IF($D51&lt;U$2,"**",""))</f>
        <v/>
      </c>
      <c r="U51" s="8" t="str">
        <f aca="false">IF(U$2&gt;=$D51,IF(U$2&lt;$E51,"**",""),IF($D51&lt;V$2,"**",""))</f>
        <v/>
      </c>
      <c r="V51" s="8" t="str">
        <f aca="false">IF(V$2&gt;=$D51,IF(V$2&lt;$E51,"**",""),IF($D51&lt;W$2,"**",""))</f>
        <v/>
      </c>
      <c r="W51" s="8" t="str">
        <f aca="false">IF(W$2&gt;=$D51,IF(W$2&lt;$E51,"**",""),IF($D51&lt;X$2,"**",""))</f>
        <v/>
      </c>
      <c r="X51" s="8" t="str">
        <f aca="false">IF(X$2&gt;=$D51,IF(X$2&lt;$E51,"**",""),IF($D51&lt;Y$2,"**",""))</f>
        <v/>
      </c>
      <c r="Y51" s="8" t="str">
        <f aca="false">IF(Y$2&gt;=$D51,IF(Y$2&lt;$E51,"**",""),IF($D51&lt;Z$2,"**",""))</f>
        <v/>
      </c>
      <c r="Z51" s="8" t="str">
        <f aca="false">IF(Z$2&gt;=$D51,IF(Z$2&lt;$E51,"**",""),IF($D51&lt;AA$2,"**",""))</f>
        <v/>
      </c>
      <c r="AA51" s="8" t="str">
        <f aca="false">IF(AA$2&gt;=$D51,IF(AA$2&lt;$E51,"**",""),IF($D51&lt;AB$2,"**",""))</f>
        <v/>
      </c>
      <c r="AB51" s="8" t="str">
        <f aca="false">IF(AB$2&gt;=$D51,IF(AB$2&lt;$E51,"**",""),IF($D51&lt;AC$2,"**",""))</f>
        <v/>
      </c>
      <c r="AC51" s="8" t="str">
        <f aca="false">IF(AC$2&gt;=$D51,IF(AC$2&lt;$E51,"**",""),IF($D51&lt;AD$2,"**",""))</f>
        <v/>
      </c>
      <c r="AD51" s="8" t="str">
        <f aca="false">IF(AD$2&gt;=$D51,IF(AD$2&lt;$E51,"**",""),IF($D51&lt;AE$2,"**",""))</f>
        <v/>
      </c>
      <c r="AE51" s="8" t="str">
        <f aca="false">IF(AE$2&gt;=$D51,IF(AE$2&lt;$E51,"**",""),IF($D51&lt;#REF!,"**",""))</f>
        <v/>
      </c>
    </row>
    <row r="52" customFormat="false" ht="18" hidden="false" customHeight="true" outlineLevel="0" collapsed="false">
      <c r="A52" s="15"/>
      <c r="B52" s="5" t="str">
        <f aca="false">IF(A52&lt;&gt;"",CHOOSE(WEEKDAY(A52),"日","月","火","水","木","金","土"),"")</f>
        <v/>
      </c>
      <c r="C52" s="13"/>
      <c r="D52" s="13"/>
      <c r="E52" s="13"/>
      <c r="F52" s="8" t="str">
        <f aca="false">IF(F$2&gt;=$D52,IF(F$2&lt;$E52,"**",""),IF($D52&lt;G$2,"**",""))</f>
        <v/>
      </c>
      <c r="G52" s="8" t="str">
        <f aca="false">IF(G$2&gt;=$D52,IF(G$2&lt;$E52,"**",""),IF($D52&lt;H$2,"**",""))</f>
        <v/>
      </c>
      <c r="H52" s="8" t="str">
        <f aca="false">IF(H$2&gt;=$D52,IF(H$2&lt;$E52,"**",""),IF($D52&lt;I$2,"**",""))</f>
        <v/>
      </c>
      <c r="I52" s="8" t="str">
        <f aca="false">IF(I$2&gt;=$D52,IF(I$2&lt;$E52,"**",""),IF($D52&lt;J$2,"**",""))</f>
        <v/>
      </c>
      <c r="J52" s="8" t="str">
        <f aca="false">IF(J$2&gt;=$D52,IF(J$2&lt;$E52,"**",""),IF($D52&lt;K$2,"**",""))</f>
        <v/>
      </c>
      <c r="K52" s="8" t="str">
        <f aca="false">IF(K$2&gt;=$D52,IF(K$2&lt;$E52,"**",""),IF($D52&lt;L$2,"**",""))</f>
        <v/>
      </c>
      <c r="L52" s="8" t="str">
        <f aca="false">IF(L$2&gt;=$D52,IF(L$2&lt;$E52,"**",""),IF($D52&lt;M$2,"**",""))</f>
        <v/>
      </c>
      <c r="M52" s="8" t="str">
        <f aca="false">IF(M$2&gt;=$D52,IF(M$2&lt;$E52,"**",""),IF($D52&lt;N$2,"**",""))</f>
        <v/>
      </c>
      <c r="N52" s="8" t="str">
        <f aca="false">IF(N$2&gt;=$D52,IF(N$2&lt;$E52,"**",""),IF($D52&lt;O$2,"**",""))</f>
        <v/>
      </c>
      <c r="O52" s="8" t="str">
        <f aca="false">IF(O$2&gt;=$D52,IF(O$2&lt;$E52,"**",""),IF($D52&lt;P$2,"**",""))</f>
        <v/>
      </c>
      <c r="P52" s="8" t="str">
        <f aca="false">IF(P$2&gt;=$D52,IF(P$2&lt;$E52,"**",""),IF($D52&lt;Q$2,"**",""))</f>
        <v/>
      </c>
      <c r="Q52" s="8" t="str">
        <f aca="false">IF(Q$2&gt;=$D52,IF(Q$2&lt;$E52,"**",""),IF($D52&lt;R$2,"**",""))</f>
        <v/>
      </c>
      <c r="R52" s="8" t="str">
        <f aca="false">IF(R$2&gt;=$D52,IF(R$2&lt;$E52,"**",""),IF($D52&lt;S$2,"**",""))</f>
        <v/>
      </c>
      <c r="S52" s="8" t="str">
        <f aca="false">IF(S$2&gt;=$D52,IF(S$2&lt;$E52,"**",""),IF($D52&lt;T$2,"**",""))</f>
        <v/>
      </c>
      <c r="T52" s="8" t="str">
        <f aca="false">IF(T$2&gt;=$D52,IF(T$2&lt;$E52,"**",""),IF($D52&lt;U$2,"**",""))</f>
        <v/>
      </c>
      <c r="U52" s="8" t="str">
        <f aca="false">IF(U$2&gt;=$D52,IF(U$2&lt;$E52,"**",""),IF($D52&lt;V$2,"**",""))</f>
        <v/>
      </c>
      <c r="V52" s="8" t="str">
        <f aca="false">IF(V$2&gt;=$D52,IF(V$2&lt;$E52,"**",""),IF($D52&lt;W$2,"**",""))</f>
        <v/>
      </c>
      <c r="W52" s="8" t="str">
        <f aca="false">IF(W$2&gt;=$D52,IF(W$2&lt;$E52,"**",""),IF($D52&lt;X$2,"**",""))</f>
        <v/>
      </c>
      <c r="X52" s="8" t="str">
        <f aca="false">IF(X$2&gt;=$D52,IF(X$2&lt;$E52,"**",""),IF($D52&lt;Y$2,"**",""))</f>
        <v/>
      </c>
      <c r="Y52" s="8" t="str">
        <f aca="false">IF(Y$2&gt;=$D52,IF(Y$2&lt;$E52,"**",""),IF($D52&lt;Z$2,"**",""))</f>
        <v/>
      </c>
      <c r="Z52" s="8" t="str">
        <f aca="false">IF(Z$2&gt;=$D52,IF(Z$2&lt;$E52,"**",""),IF($D52&lt;AA$2,"**",""))</f>
        <v/>
      </c>
      <c r="AA52" s="8" t="str">
        <f aca="false">IF(AA$2&gt;=$D52,IF(AA$2&lt;$E52,"**",""),IF($D52&lt;AB$2,"**",""))</f>
        <v/>
      </c>
      <c r="AB52" s="8" t="str">
        <f aca="false">IF(AB$2&gt;=$D52,IF(AB$2&lt;$E52,"**",""),IF($D52&lt;AC$2,"**",""))</f>
        <v/>
      </c>
      <c r="AC52" s="8" t="str">
        <f aca="false">IF(AC$2&gt;=$D52,IF(AC$2&lt;$E52,"**",""),IF($D52&lt;AD$2,"**",""))</f>
        <v/>
      </c>
      <c r="AD52" s="8" t="str">
        <f aca="false">IF(AD$2&gt;=$D52,IF(AD$2&lt;$E52,"**",""),IF($D52&lt;AE$2,"**",""))</f>
        <v/>
      </c>
      <c r="AE52" s="8" t="str">
        <f aca="false">IF(AE$2&gt;=$D52,IF(AE$2&lt;$E52,"**",""),IF($D52&lt;#REF!,"**",""))</f>
        <v/>
      </c>
    </row>
    <row r="53" customFormat="false" ht="18" hidden="false" customHeight="true" outlineLevel="0" collapsed="false">
      <c r="A53" s="15"/>
      <c r="B53" s="5" t="str">
        <f aca="false">IF(A53&lt;&gt;"",CHOOSE(WEEKDAY(A53),"日","月","火","水","木","金","土"),"")</f>
        <v/>
      </c>
      <c r="C53" s="13"/>
      <c r="D53" s="13"/>
      <c r="E53" s="13"/>
      <c r="F53" s="8" t="str">
        <f aca="false">IF(F$2&gt;=$D53,IF(F$2&lt;$E53,"**",""),IF($D53&lt;G$2,"**",""))</f>
        <v/>
      </c>
      <c r="G53" s="8" t="str">
        <f aca="false">IF(G$2&gt;=$D53,IF(G$2&lt;$E53,"**",""),IF($D53&lt;H$2,"**",""))</f>
        <v/>
      </c>
      <c r="H53" s="8" t="str">
        <f aca="false">IF(H$2&gt;=$D53,IF(H$2&lt;$E53,"**",""),IF($D53&lt;I$2,"**",""))</f>
        <v/>
      </c>
      <c r="I53" s="8" t="str">
        <f aca="false">IF(I$2&gt;=$D53,IF(I$2&lt;$E53,"**",""),IF($D53&lt;J$2,"**",""))</f>
        <v/>
      </c>
      <c r="J53" s="8" t="str">
        <f aca="false">IF(J$2&gt;=$D53,IF(J$2&lt;$E53,"**",""),IF($D53&lt;K$2,"**",""))</f>
        <v/>
      </c>
      <c r="K53" s="8" t="str">
        <f aca="false">IF(K$2&gt;=$D53,IF(K$2&lt;$E53,"**",""),IF($D53&lt;L$2,"**",""))</f>
        <v/>
      </c>
      <c r="L53" s="8" t="str">
        <f aca="false">IF(L$2&gt;=$D53,IF(L$2&lt;$E53,"**",""),IF($D53&lt;M$2,"**",""))</f>
        <v/>
      </c>
      <c r="M53" s="8" t="str">
        <f aca="false">IF(M$2&gt;=$D53,IF(M$2&lt;$E53,"**",""),IF($D53&lt;N$2,"**",""))</f>
        <v/>
      </c>
      <c r="N53" s="8" t="str">
        <f aca="false">IF(N$2&gt;=$D53,IF(N$2&lt;$E53,"**",""),IF($D53&lt;O$2,"**",""))</f>
        <v/>
      </c>
      <c r="O53" s="8" t="str">
        <f aca="false">IF(O$2&gt;=$D53,IF(O$2&lt;$E53,"**",""),IF($D53&lt;P$2,"**",""))</f>
        <v/>
      </c>
      <c r="P53" s="8" t="str">
        <f aca="false">IF(P$2&gt;=$D53,IF(P$2&lt;$E53,"**",""),IF($D53&lt;Q$2,"**",""))</f>
        <v/>
      </c>
      <c r="Q53" s="8" t="str">
        <f aca="false">IF(Q$2&gt;=$D53,IF(Q$2&lt;$E53,"**",""),IF($D53&lt;R$2,"**",""))</f>
        <v/>
      </c>
      <c r="R53" s="8" t="str">
        <f aca="false">IF(R$2&gt;=$D53,IF(R$2&lt;$E53,"**",""),IF($D53&lt;S$2,"**",""))</f>
        <v/>
      </c>
      <c r="S53" s="8" t="str">
        <f aca="false">IF(S$2&gt;=$D53,IF(S$2&lt;$E53,"**",""),IF($D53&lt;T$2,"**",""))</f>
        <v/>
      </c>
      <c r="T53" s="8" t="str">
        <f aca="false">IF(T$2&gt;=$D53,IF(T$2&lt;$E53,"**",""),IF($D53&lt;U$2,"**",""))</f>
        <v/>
      </c>
      <c r="U53" s="8" t="str">
        <f aca="false">IF(U$2&gt;=$D53,IF(U$2&lt;$E53,"**",""),IF($D53&lt;V$2,"**",""))</f>
        <v/>
      </c>
      <c r="V53" s="8" t="str">
        <f aca="false">IF(V$2&gt;=$D53,IF(V$2&lt;$E53,"**",""),IF($D53&lt;W$2,"**",""))</f>
        <v/>
      </c>
      <c r="W53" s="8" t="str">
        <f aca="false">IF(W$2&gt;=$D53,IF(W$2&lt;$E53,"**",""),IF($D53&lt;X$2,"**",""))</f>
        <v/>
      </c>
      <c r="X53" s="8" t="str">
        <f aca="false">IF(X$2&gt;=$D53,IF(X$2&lt;$E53,"**",""),IF($D53&lt;Y$2,"**",""))</f>
        <v/>
      </c>
      <c r="Y53" s="8" t="str">
        <f aca="false">IF(Y$2&gt;=$D53,IF(Y$2&lt;$E53,"**",""),IF($D53&lt;Z$2,"**",""))</f>
        <v/>
      </c>
      <c r="Z53" s="8" t="str">
        <f aca="false">IF(Z$2&gt;=$D53,IF(Z$2&lt;$E53,"**",""),IF($D53&lt;AA$2,"**",""))</f>
        <v/>
      </c>
      <c r="AA53" s="8" t="str">
        <f aca="false">IF(AA$2&gt;=$D53,IF(AA$2&lt;$E53,"**",""),IF($D53&lt;AB$2,"**",""))</f>
        <v/>
      </c>
      <c r="AB53" s="8" t="str">
        <f aca="false">IF(AB$2&gt;=$D53,IF(AB$2&lt;$E53,"**",""),IF($D53&lt;AC$2,"**",""))</f>
        <v/>
      </c>
      <c r="AC53" s="8" t="str">
        <f aca="false">IF(AC$2&gt;=$D53,IF(AC$2&lt;$E53,"**",""),IF($D53&lt;AD$2,"**",""))</f>
        <v/>
      </c>
      <c r="AD53" s="8" t="str">
        <f aca="false">IF(AD$2&gt;=$D53,IF(AD$2&lt;$E53,"**",""),IF($D53&lt;AE$2,"**",""))</f>
        <v/>
      </c>
      <c r="AE53" s="8" t="str">
        <f aca="false">IF(AE$2&gt;=$D53,IF(AE$2&lt;$E53,"**",""),IF($D53&lt;#REF!,"**",""))</f>
        <v/>
      </c>
    </row>
    <row r="54" customFormat="false" ht="18" hidden="false" customHeight="true" outlineLevel="0" collapsed="false">
      <c r="A54" s="15"/>
      <c r="B54" s="5" t="str">
        <f aca="false">IF(A54&lt;&gt;"",CHOOSE(WEEKDAY(A54),"日","月","火","水","木","金","土"),"")</f>
        <v/>
      </c>
      <c r="C54" s="13"/>
      <c r="D54" s="13"/>
      <c r="E54" s="13"/>
      <c r="F54" s="8" t="str">
        <f aca="false">IF(F$2&gt;=$D54,IF(F$2&lt;$E54,"**",""),IF($D54&lt;G$2,"**",""))</f>
        <v/>
      </c>
      <c r="G54" s="8" t="str">
        <f aca="false">IF(G$2&gt;=$D54,IF(G$2&lt;$E54,"**",""),IF($D54&lt;H$2,"**",""))</f>
        <v/>
      </c>
      <c r="H54" s="8" t="str">
        <f aca="false">IF(H$2&gt;=$D54,IF(H$2&lt;$E54,"**",""),IF($D54&lt;I$2,"**",""))</f>
        <v/>
      </c>
      <c r="I54" s="8" t="str">
        <f aca="false">IF(I$2&gt;=$D54,IF(I$2&lt;$E54,"**",""),IF($D54&lt;J$2,"**",""))</f>
        <v/>
      </c>
      <c r="J54" s="8" t="str">
        <f aca="false">IF(J$2&gt;=$D54,IF(J$2&lt;$E54,"**",""),IF($D54&lt;K$2,"**",""))</f>
        <v/>
      </c>
      <c r="K54" s="8" t="str">
        <f aca="false">IF(K$2&gt;=$D54,IF(K$2&lt;$E54,"**",""),IF($D54&lt;L$2,"**",""))</f>
        <v/>
      </c>
      <c r="L54" s="8" t="str">
        <f aca="false">IF(L$2&gt;=$D54,IF(L$2&lt;$E54,"**",""),IF($D54&lt;M$2,"**",""))</f>
        <v/>
      </c>
      <c r="M54" s="8" t="str">
        <f aca="false">IF(M$2&gt;=$D54,IF(M$2&lt;$E54,"**",""),IF($D54&lt;N$2,"**",""))</f>
        <v/>
      </c>
      <c r="N54" s="8" t="str">
        <f aca="false">IF(N$2&gt;=$D54,IF(N$2&lt;$E54,"**",""),IF($D54&lt;O$2,"**",""))</f>
        <v/>
      </c>
      <c r="O54" s="8" t="str">
        <f aca="false">IF(O$2&gt;=$D54,IF(O$2&lt;$E54,"**",""),IF($D54&lt;P$2,"**",""))</f>
        <v/>
      </c>
      <c r="P54" s="8" t="str">
        <f aca="false">IF(P$2&gt;=$D54,IF(P$2&lt;$E54,"**",""),IF($D54&lt;Q$2,"**",""))</f>
        <v/>
      </c>
      <c r="Q54" s="8" t="str">
        <f aca="false">IF(Q$2&gt;=$D54,IF(Q$2&lt;$E54,"**",""),IF($D54&lt;R$2,"**",""))</f>
        <v/>
      </c>
      <c r="R54" s="8" t="str">
        <f aca="false">IF(R$2&gt;=$D54,IF(R$2&lt;$E54,"**",""),IF($D54&lt;S$2,"**",""))</f>
        <v/>
      </c>
      <c r="S54" s="8" t="str">
        <f aca="false">IF(S$2&gt;=$D54,IF(S$2&lt;$E54,"**",""),IF($D54&lt;T$2,"**",""))</f>
        <v/>
      </c>
      <c r="T54" s="8" t="str">
        <f aca="false">IF(T$2&gt;=$D54,IF(T$2&lt;$E54,"**",""),IF($D54&lt;U$2,"**",""))</f>
        <v/>
      </c>
      <c r="U54" s="8" t="str">
        <f aca="false">IF(U$2&gt;=$D54,IF(U$2&lt;$E54,"**",""),IF($D54&lt;V$2,"**",""))</f>
        <v/>
      </c>
      <c r="V54" s="8" t="str">
        <f aca="false">IF(V$2&gt;=$D54,IF(V$2&lt;$E54,"**",""),IF($D54&lt;W$2,"**",""))</f>
        <v/>
      </c>
      <c r="W54" s="8" t="str">
        <f aca="false">IF(W$2&gt;=$D54,IF(W$2&lt;$E54,"**",""),IF($D54&lt;X$2,"**",""))</f>
        <v/>
      </c>
      <c r="X54" s="8" t="str">
        <f aca="false">IF(X$2&gt;=$D54,IF(X$2&lt;$E54,"**",""),IF($D54&lt;Y$2,"**",""))</f>
        <v/>
      </c>
      <c r="Y54" s="8" t="str">
        <f aca="false">IF(Y$2&gt;=$D54,IF(Y$2&lt;$E54,"**",""),IF($D54&lt;Z$2,"**",""))</f>
        <v/>
      </c>
      <c r="Z54" s="8" t="str">
        <f aca="false">IF(Z$2&gt;=$D54,IF(Z$2&lt;$E54,"**",""),IF($D54&lt;AA$2,"**",""))</f>
        <v/>
      </c>
      <c r="AA54" s="8" t="str">
        <f aca="false">IF(AA$2&gt;=$D54,IF(AA$2&lt;$E54,"**",""),IF($D54&lt;AB$2,"**",""))</f>
        <v/>
      </c>
      <c r="AB54" s="8" t="str">
        <f aca="false">IF(AB$2&gt;=$D54,IF(AB$2&lt;$E54,"**",""),IF($D54&lt;AC$2,"**",""))</f>
        <v/>
      </c>
      <c r="AC54" s="8" t="str">
        <f aca="false">IF(AC$2&gt;=$D54,IF(AC$2&lt;$E54,"**",""),IF($D54&lt;AD$2,"**",""))</f>
        <v/>
      </c>
      <c r="AD54" s="8" t="str">
        <f aca="false">IF(AD$2&gt;=$D54,IF(AD$2&lt;$E54,"**",""),IF($D54&lt;AE$2,"**",""))</f>
        <v/>
      </c>
      <c r="AE54" s="8" t="str">
        <f aca="false">IF(AE$2&gt;=$D54,IF(AE$2&lt;$E54,"**",""),IF($D54&lt;#REF!,"**",""))</f>
        <v/>
      </c>
    </row>
    <row r="55" customFormat="false" ht="18" hidden="false" customHeight="true" outlineLevel="0" collapsed="false">
      <c r="A55" s="15"/>
      <c r="B55" s="5" t="str">
        <f aca="false">IF(A55&lt;&gt;"",CHOOSE(WEEKDAY(A55),"日","月","火","水","木","金","土"),"")</f>
        <v/>
      </c>
      <c r="C55" s="13"/>
      <c r="D55" s="13"/>
      <c r="E55" s="13"/>
      <c r="F55" s="8" t="str">
        <f aca="false">IF(F$2&gt;=$D55,IF(F$2&lt;$E55,"**",""),IF($D55&lt;G$2,"**",""))</f>
        <v/>
      </c>
      <c r="G55" s="8" t="str">
        <f aca="false">IF(G$2&gt;=$D55,IF(G$2&lt;$E55,"**",""),IF($D55&lt;H$2,"**",""))</f>
        <v/>
      </c>
      <c r="H55" s="8" t="str">
        <f aca="false">IF(H$2&gt;=$D55,IF(H$2&lt;$E55,"**",""),IF($D55&lt;I$2,"**",""))</f>
        <v/>
      </c>
      <c r="I55" s="8" t="str">
        <f aca="false">IF(I$2&gt;=$D55,IF(I$2&lt;$E55,"**",""),IF($D55&lt;J$2,"**",""))</f>
        <v/>
      </c>
      <c r="J55" s="8" t="str">
        <f aca="false">IF(J$2&gt;=$D55,IF(J$2&lt;$E55,"**",""),IF($D55&lt;K$2,"**",""))</f>
        <v/>
      </c>
      <c r="K55" s="8" t="str">
        <f aca="false">IF(K$2&gt;=$D55,IF(K$2&lt;$E55,"**",""),IF($D55&lt;L$2,"**",""))</f>
        <v/>
      </c>
      <c r="L55" s="8" t="str">
        <f aca="false">IF(L$2&gt;=$D55,IF(L$2&lt;$E55,"**",""),IF($D55&lt;M$2,"**",""))</f>
        <v/>
      </c>
      <c r="M55" s="8" t="str">
        <f aca="false">IF(M$2&gt;=$D55,IF(M$2&lt;$E55,"**",""),IF($D55&lt;N$2,"**",""))</f>
        <v/>
      </c>
      <c r="N55" s="8" t="str">
        <f aca="false">IF(N$2&gt;=$D55,IF(N$2&lt;$E55,"**",""),IF($D55&lt;O$2,"**",""))</f>
        <v/>
      </c>
      <c r="O55" s="8" t="str">
        <f aca="false">IF(O$2&gt;=$D55,IF(O$2&lt;$E55,"**",""),IF($D55&lt;P$2,"**",""))</f>
        <v/>
      </c>
      <c r="P55" s="8" t="str">
        <f aca="false">IF(P$2&gt;=$D55,IF(P$2&lt;$E55,"**",""),IF($D55&lt;Q$2,"**",""))</f>
        <v/>
      </c>
      <c r="Q55" s="8" t="str">
        <f aca="false">IF(Q$2&gt;=$D55,IF(Q$2&lt;$E55,"**",""),IF($D55&lt;R$2,"**",""))</f>
        <v/>
      </c>
      <c r="R55" s="8" t="str">
        <f aca="false">IF(R$2&gt;=$D55,IF(R$2&lt;$E55,"**",""),IF($D55&lt;S$2,"**",""))</f>
        <v/>
      </c>
      <c r="S55" s="8" t="str">
        <f aca="false">IF(S$2&gt;=$D55,IF(S$2&lt;$E55,"**",""),IF($D55&lt;T$2,"**",""))</f>
        <v/>
      </c>
      <c r="T55" s="8" t="str">
        <f aca="false">IF(T$2&gt;=$D55,IF(T$2&lt;$E55,"**",""),IF($D55&lt;U$2,"**",""))</f>
        <v/>
      </c>
      <c r="U55" s="8" t="str">
        <f aca="false">IF(U$2&gt;=$D55,IF(U$2&lt;$E55,"**",""),IF($D55&lt;V$2,"**",""))</f>
        <v/>
      </c>
      <c r="V55" s="8" t="str">
        <f aca="false">IF(V$2&gt;=$D55,IF(V$2&lt;$E55,"**",""),IF($D55&lt;W$2,"**",""))</f>
        <v/>
      </c>
      <c r="W55" s="8" t="str">
        <f aca="false">IF(W$2&gt;=$D55,IF(W$2&lt;$E55,"**",""),IF($D55&lt;X$2,"**",""))</f>
        <v/>
      </c>
      <c r="X55" s="8" t="str">
        <f aca="false">IF(X$2&gt;=$D55,IF(X$2&lt;$E55,"**",""),IF($D55&lt;Y$2,"**",""))</f>
        <v/>
      </c>
      <c r="Y55" s="8" t="str">
        <f aca="false">IF(Y$2&gt;=$D55,IF(Y$2&lt;$E55,"**",""),IF($D55&lt;Z$2,"**",""))</f>
        <v/>
      </c>
      <c r="Z55" s="8" t="str">
        <f aca="false">IF(Z$2&gt;=$D55,IF(Z$2&lt;$E55,"**",""),IF($D55&lt;AA$2,"**",""))</f>
        <v/>
      </c>
      <c r="AA55" s="8" t="str">
        <f aca="false">IF(AA$2&gt;=$D55,IF(AA$2&lt;$E55,"**",""),IF($D55&lt;AB$2,"**",""))</f>
        <v/>
      </c>
      <c r="AB55" s="8" t="str">
        <f aca="false">IF(AB$2&gt;=$D55,IF(AB$2&lt;$E55,"**",""),IF($D55&lt;AC$2,"**",""))</f>
        <v/>
      </c>
      <c r="AC55" s="8" t="str">
        <f aca="false">IF(AC$2&gt;=$D55,IF(AC$2&lt;$E55,"**",""),IF($D55&lt;AD$2,"**",""))</f>
        <v/>
      </c>
      <c r="AD55" s="8" t="str">
        <f aca="false">IF(AD$2&gt;=$D55,IF(AD$2&lt;$E55,"**",""),IF($D55&lt;AE$2,"**",""))</f>
        <v/>
      </c>
      <c r="AE55" s="8" t="str">
        <f aca="false">IF(AE$2&gt;=$D55,IF(AE$2&lt;$E55,"**",""),IF($D55&lt;#REF!,"**",""))</f>
        <v/>
      </c>
    </row>
    <row r="56" customFormat="false" ht="18" hidden="false" customHeight="true" outlineLevel="0" collapsed="false">
      <c r="A56" s="15"/>
      <c r="B56" s="5" t="str">
        <f aca="false">IF(A56&lt;&gt;"",CHOOSE(WEEKDAY(A56),"日","月","火","水","木","金","土"),"")</f>
        <v/>
      </c>
      <c r="C56" s="13"/>
      <c r="D56" s="13"/>
      <c r="E56" s="13"/>
      <c r="F56" s="8" t="str">
        <f aca="false">IF(F$2&gt;=$D56,IF(F$2&lt;$E56,"**",""),IF($D56&lt;G$2,"**",""))</f>
        <v/>
      </c>
      <c r="G56" s="8" t="str">
        <f aca="false">IF(G$2&gt;=$D56,IF(G$2&lt;$E56,"**",""),IF($D56&lt;H$2,"**",""))</f>
        <v/>
      </c>
      <c r="H56" s="8" t="str">
        <f aca="false">IF(H$2&gt;=$D56,IF(H$2&lt;$E56,"**",""),IF($D56&lt;I$2,"**",""))</f>
        <v/>
      </c>
      <c r="I56" s="8" t="str">
        <f aca="false">IF(I$2&gt;=$D56,IF(I$2&lt;$E56,"**",""),IF($D56&lt;J$2,"**",""))</f>
        <v/>
      </c>
      <c r="J56" s="8" t="str">
        <f aca="false">IF(J$2&gt;=$D56,IF(J$2&lt;$E56,"**",""),IF($D56&lt;K$2,"**",""))</f>
        <v/>
      </c>
      <c r="K56" s="8" t="str">
        <f aca="false">IF(K$2&gt;=$D56,IF(K$2&lt;$E56,"**",""),IF($D56&lt;L$2,"**",""))</f>
        <v/>
      </c>
      <c r="L56" s="8" t="str">
        <f aca="false">IF(L$2&gt;=$D56,IF(L$2&lt;$E56,"**",""),IF($D56&lt;M$2,"**",""))</f>
        <v/>
      </c>
      <c r="M56" s="8" t="str">
        <f aca="false">IF(M$2&gt;=$D56,IF(M$2&lt;$E56,"**",""),IF($D56&lt;N$2,"**",""))</f>
        <v/>
      </c>
      <c r="N56" s="8" t="str">
        <f aca="false">IF(N$2&gt;=$D56,IF(N$2&lt;$E56,"**",""),IF($D56&lt;O$2,"**",""))</f>
        <v/>
      </c>
      <c r="O56" s="8" t="str">
        <f aca="false">IF(O$2&gt;=$D56,IF(O$2&lt;$E56,"**",""),IF($D56&lt;P$2,"**",""))</f>
        <v/>
      </c>
      <c r="P56" s="8" t="str">
        <f aca="false">IF(P$2&gt;=$D56,IF(P$2&lt;$E56,"**",""),IF($D56&lt;Q$2,"**",""))</f>
        <v/>
      </c>
      <c r="Q56" s="8" t="str">
        <f aca="false">IF(Q$2&gt;=$D56,IF(Q$2&lt;$E56,"**",""),IF($D56&lt;R$2,"**",""))</f>
        <v/>
      </c>
      <c r="R56" s="8" t="str">
        <f aca="false">IF(R$2&gt;=$D56,IF(R$2&lt;$E56,"**",""),IF($D56&lt;S$2,"**",""))</f>
        <v/>
      </c>
      <c r="S56" s="8" t="str">
        <f aca="false">IF(S$2&gt;=$D56,IF(S$2&lt;$E56,"**",""),IF($D56&lt;T$2,"**",""))</f>
        <v/>
      </c>
      <c r="T56" s="8" t="str">
        <f aca="false">IF(T$2&gt;=$D56,IF(T$2&lt;$E56,"**",""),IF($D56&lt;U$2,"**",""))</f>
        <v/>
      </c>
      <c r="U56" s="8" t="str">
        <f aca="false">IF(U$2&gt;=$D56,IF(U$2&lt;$E56,"**",""),IF($D56&lt;V$2,"**",""))</f>
        <v/>
      </c>
      <c r="V56" s="8" t="str">
        <f aca="false">IF(V$2&gt;=$D56,IF(V$2&lt;$E56,"**",""),IF($D56&lt;W$2,"**",""))</f>
        <v/>
      </c>
      <c r="W56" s="8" t="str">
        <f aca="false">IF(W$2&gt;=$D56,IF(W$2&lt;$E56,"**",""),IF($D56&lt;X$2,"**",""))</f>
        <v/>
      </c>
      <c r="X56" s="8" t="str">
        <f aca="false">IF(X$2&gt;=$D56,IF(X$2&lt;$E56,"**",""),IF($D56&lt;Y$2,"**",""))</f>
        <v/>
      </c>
      <c r="Y56" s="8" t="str">
        <f aca="false">IF(Y$2&gt;=$D56,IF(Y$2&lt;$E56,"**",""),IF($D56&lt;Z$2,"**",""))</f>
        <v/>
      </c>
      <c r="Z56" s="8" t="str">
        <f aca="false">IF(Z$2&gt;=$D56,IF(Z$2&lt;$E56,"**",""),IF($D56&lt;AA$2,"**",""))</f>
        <v/>
      </c>
      <c r="AA56" s="8" t="str">
        <f aca="false">IF(AA$2&gt;=$D56,IF(AA$2&lt;$E56,"**",""),IF($D56&lt;AB$2,"**",""))</f>
        <v/>
      </c>
      <c r="AB56" s="8" t="str">
        <f aca="false">IF(AB$2&gt;=$D56,IF(AB$2&lt;$E56,"**",""),IF($D56&lt;AC$2,"**",""))</f>
        <v/>
      </c>
      <c r="AC56" s="8" t="str">
        <f aca="false">IF(AC$2&gt;=$D56,IF(AC$2&lt;$E56,"**",""),IF($D56&lt;AD$2,"**",""))</f>
        <v/>
      </c>
      <c r="AD56" s="8" t="str">
        <f aca="false">IF(AD$2&gt;=$D56,IF(AD$2&lt;$E56,"**",""),IF($D56&lt;AE$2,"**",""))</f>
        <v/>
      </c>
      <c r="AE56" s="8" t="str">
        <f aca="false">IF(AE$2&gt;=$D56,IF(AE$2&lt;$E56,"**",""),IF($D56&lt;#REF!,"**",""))</f>
        <v/>
      </c>
    </row>
    <row r="57" customFormat="false" ht="18" hidden="false" customHeight="true" outlineLevel="0" collapsed="false">
      <c r="A57" s="15"/>
      <c r="B57" s="5" t="str">
        <f aca="false">IF(A57&lt;&gt;"",CHOOSE(WEEKDAY(A57),"日","月","火","水","木","金","土"),"")</f>
        <v/>
      </c>
      <c r="C57" s="13"/>
      <c r="D57" s="13"/>
      <c r="E57" s="13"/>
      <c r="F57" s="8" t="str">
        <f aca="false">IF(F$2&gt;=$D57,IF(F$2&lt;$E57,"**",""),IF($D57&lt;G$2,"**",""))</f>
        <v/>
      </c>
      <c r="G57" s="8" t="str">
        <f aca="false">IF(G$2&gt;=$D57,IF(G$2&lt;$E57,"**",""),IF($D57&lt;H$2,"**",""))</f>
        <v/>
      </c>
      <c r="H57" s="8" t="str">
        <f aca="false">IF(H$2&gt;=$D57,IF(H$2&lt;$E57,"**",""),IF($D57&lt;I$2,"**",""))</f>
        <v/>
      </c>
      <c r="I57" s="8" t="str">
        <f aca="false">IF(I$2&gt;=$D57,IF(I$2&lt;$E57,"**",""),IF($D57&lt;J$2,"**",""))</f>
        <v/>
      </c>
      <c r="J57" s="8" t="str">
        <f aca="false">IF(J$2&gt;=$D57,IF(J$2&lt;$E57,"**",""),IF($D57&lt;K$2,"**",""))</f>
        <v/>
      </c>
      <c r="K57" s="8" t="str">
        <f aca="false">IF(K$2&gt;=$D57,IF(K$2&lt;$E57,"**",""),IF($D57&lt;L$2,"**",""))</f>
        <v/>
      </c>
      <c r="L57" s="8" t="str">
        <f aca="false">IF(L$2&gt;=$D57,IF(L$2&lt;$E57,"**",""),IF($D57&lt;M$2,"**",""))</f>
        <v/>
      </c>
      <c r="M57" s="8" t="str">
        <f aca="false">IF(M$2&gt;=$D57,IF(M$2&lt;$E57,"**",""),IF($D57&lt;N$2,"**",""))</f>
        <v/>
      </c>
      <c r="N57" s="8" t="str">
        <f aca="false">IF(N$2&gt;=$D57,IF(N$2&lt;$E57,"**",""),IF($D57&lt;O$2,"**",""))</f>
        <v/>
      </c>
      <c r="O57" s="8" t="str">
        <f aca="false">IF(O$2&gt;=$D57,IF(O$2&lt;$E57,"**",""),IF($D57&lt;P$2,"**",""))</f>
        <v/>
      </c>
      <c r="P57" s="8" t="str">
        <f aca="false">IF(P$2&gt;=$D57,IF(P$2&lt;$E57,"**",""),IF($D57&lt;Q$2,"**",""))</f>
        <v/>
      </c>
      <c r="Q57" s="8" t="str">
        <f aca="false">IF(Q$2&gt;=$D57,IF(Q$2&lt;$E57,"**",""),IF($D57&lt;R$2,"**",""))</f>
        <v/>
      </c>
      <c r="R57" s="8" t="str">
        <f aca="false">IF(R$2&gt;=$D57,IF(R$2&lt;$E57,"**",""),IF($D57&lt;S$2,"**",""))</f>
        <v/>
      </c>
      <c r="S57" s="8" t="str">
        <f aca="false">IF(S$2&gt;=$D57,IF(S$2&lt;$E57,"**",""),IF($D57&lt;T$2,"**",""))</f>
        <v/>
      </c>
      <c r="T57" s="8" t="str">
        <f aca="false">IF(T$2&gt;=$D57,IF(T$2&lt;$E57,"**",""),IF($D57&lt;U$2,"**",""))</f>
        <v/>
      </c>
      <c r="U57" s="8" t="str">
        <f aca="false">IF(U$2&gt;=$D57,IF(U$2&lt;$E57,"**",""),IF($D57&lt;V$2,"**",""))</f>
        <v/>
      </c>
      <c r="V57" s="8" t="str">
        <f aca="false">IF(V$2&gt;=$D57,IF(V$2&lt;$E57,"**",""),IF($D57&lt;W$2,"**",""))</f>
        <v/>
      </c>
      <c r="W57" s="8" t="str">
        <f aca="false">IF(W$2&gt;=$D57,IF(W$2&lt;$E57,"**",""),IF($D57&lt;X$2,"**",""))</f>
        <v/>
      </c>
      <c r="X57" s="8" t="str">
        <f aca="false">IF(X$2&gt;=$D57,IF(X$2&lt;$E57,"**",""),IF($D57&lt;Y$2,"**",""))</f>
        <v/>
      </c>
      <c r="Y57" s="8" t="str">
        <f aca="false">IF(Y$2&gt;=$D57,IF(Y$2&lt;$E57,"**",""),IF($D57&lt;Z$2,"**",""))</f>
        <v/>
      </c>
      <c r="Z57" s="8" t="str">
        <f aca="false">IF(Z$2&gt;=$D57,IF(Z$2&lt;$E57,"**",""),IF($D57&lt;AA$2,"**",""))</f>
        <v/>
      </c>
      <c r="AA57" s="8" t="str">
        <f aca="false">IF(AA$2&gt;=$D57,IF(AA$2&lt;$E57,"**",""),IF($D57&lt;AB$2,"**",""))</f>
        <v/>
      </c>
      <c r="AB57" s="8" t="str">
        <f aca="false">IF(AB$2&gt;=$D57,IF(AB$2&lt;$E57,"**",""),IF($D57&lt;AC$2,"**",""))</f>
        <v/>
      </c>
      <c r="AC57" s="8" t="str">
        <f aca="false">IF(AC$2&gt;=$D57,IF(AC$2&lt;$E57,"**",""),IF($D57&lt;AD$2,"**",""))</f>
        <v/>
      </c>
      <c r="AD57" s="8" t="str">
        <f aca="false">IF(AD$2&gt;=$D57,IF(AD$2&lt;$E57,"**",""),IF($D57&lt;AE$2,"**",""))</f>
        <v/>
      </c>
      <c r="AE57" s="8" t="str">
        <f aca="false">IF(AE$2&gt;=$D57,IF(AE$2&lt;$E57,"**",""),IF($D57&lt;#REF!,"**",""))</f>
        <v/>
      </c>
    </row>
    <row r="58" customFormat="false" ht="18" hidden="false" customHeight="true" outlineLevel="0" collapsed="false">
      <c r="A58" s="15"/>
      <c r="B58" s="5" t="str">
        <f aca="false">IF(A58&lt;&gt;"",CHOOSE(WEEKDAY(A58),"日","月","火","水","木","金","土"),"")</f>
        <v/>
      </c>
      <c r="C58" s="13"/>
      <c r="D58" s="13"/>
      <c r="E58" s="13"/>
      <c r="F58" s="8" t="str">
        <f aca="false">IF(F$2&gt;=$D58,IF(F$2&lt;$E58,"**",""),IF($D58&lt;G$2,"**",""))</f>
        <v/>
      </c>
      <c r="G58" s="8" t="str">
        <f aca="false">IF(G$2&gt;=$D58,IF(G$2&lt;$E58,"**",""),IF($D58&lt;H$2,"**",""))</f>
        <v/>
      </c>
      <c r="H58" s="8" t="str">
        <f aca="false">IF(H$2&gt;=$D58,IF(H$2&lt;$E58,"**",""),IF($D58&lt;I$2,"**",""))</f>
        <v/>
      </c>
      <c r="I58" s="8" t="str">
        <f aca="false">IF(I$2&gt;=$D58,IF(I$2&lt;$E58,"**",""),IF($D58&lt;J$2,"**",""))</f>
        <v/>
      </c>
      <c r="J58" s="8" t="str">
        <f aca="false">IF(J$2&gt;=$D58,IF(J$2&lt;$E58,"**",""),IF($D58&lt;K$2,"**",""))</f>
        <v/>
      </c>
      <c r="K58" s="8" t="str">
        <f aca="false">IF(K$2&gt;=$D58,IF(K$2&lt;$E58,"**",""),IF($D58&lt;L$2,"**",""))</f>
        <v/>
      </c>
      <c r="L58" s="8" t="str">
        <f aca="false">IF(L$2&gt;=$D58,IF(L$2&lt;$E58,"**",""),IF($D58&lt;M$2,"**",""))</f>
        <v/>
      </c>
      <c r="M58" s="8" t="str">
        <f aca="false">IF(M$2&gt;=$D58,IF(M$2&lt;$E58,"**",""),IF($D58&lt;N$2,"**",""))</f>
        <v/>
      </c>
      <c r="N58" s="8" t="str">
        <f aca="false">IF(N$2&gt;=$D58,IF(N$2&lt;$E58,"**",""),IF($D58&lt;O$2,"**",""))</f>
        <v/>
      </c>
      <c r="O58" s="8" t="str">
        <f aca="false">IF(O$2&gt;=$D58,IF(O$2&lt;$E58,"**",""),IF($D58&lt;P$2,"**",""))</f>
        <v/>
      </c>
      <c r="P58" s="8" t="str">
        <f aca="false">IF(P$2&gt;=$D58,IF(P$2&lt;$E58,"**",""),IF($D58&lt;Q$2,"**",""))</f>
        <v/>
      </c>
      <c r="Q58" s="8" t="str">
        <f aca="false">IF(Q$2&gt;=$D58,IF(Q$2&lt;$E58,"**",""),IF($D58&lt;R$2,"**",""))</f>
        <v/>
      </c>
      <c r="R58" s="8" t="str">
        <f aca="false">IF(R$2&gt;=$D58,IF(R$2&lt;$E58,"**",""),IF($D58&lt;S$2,"**",""))</f>
        <v/>
      </c>
      <c r="S58" s="8" t="str">
        <f aca="false">IF(S$2&gt;=$D58,IF(S$2&lt;$E58,"**",""),IF($D58&lt;T$2,"**",""))</f>
        <v/>
      </c>
      <c r="T58" s="8" t="str">
        <f aca="false">IF(T$2&gt;=$D58,IF(T$2&lt;$E58,"**",""),IF($D58&lt;U$2,"**",""))</f>
        <v/>
      </c>
      <c r="U58" s="8" t="str">
        <f aca="false">IF(U$2&gt;=$D58,IF(U$2&lt;$E58,"**",""),IF($D58&lt;V$2,"**",""))</f>
        <v/>
      </c>
      <c r="V58" s="8" t="str">
        <f aca="false">IF(V$2&gt;=$D58,IF(V$2&lt;$E58,"**",""),IF($D58&lt;W$2,"**",""))</f>
        <v/>
      </c>
      <c r="W58" s="8" t="str">
        <f aca="false">IF(W$2&gt;=$D58,IF(W$2&lt;$E58,"**",""),IF($D58&lt;X$2,"**",""))</f>
        <v/>
      </c>
      <c r="X58" s="8" t="str">
        <f aca="false">IF(X$2&gt;=$D58,IF(X$2&lt;$E58,"**",""),IF($D58&lt;Y$2,"**",""))</f>
        <v/>
      </c>
      <c r="Y58" s="8" t="str">
        <f aca="false">IF(Y$2&gt;=$D58,IF(Y$2&lt;$E58,"**",""),IF($D58&lt;Z$2,"**",""))</f>
        <v/>
      </c>
      <c r="Z58" s="8" t="str">
        <f aca="false">IF(Z$2&gt;=$D58,IF(Z$2&lt;$E58,"**",""),IF($D58&lt;AA$2,"**",""))</f>
        <v/>
      </c>
      <c r="AA58" s="8" t="str">
        <f aca="false">IF(AA$2&gt;=$D58,IF(AA$2&lt;$E58,"**",""),IF($D58&lt;AB$2,"**",""))</f>
        <v/>
      </c>
      <c r="AB58" s="8" t="str">
        <f aca="false">IF(AB$2&gt;=$D58,IF(AB$2&lt;$E58,"**",""),IF($D58&lt;AC$2,"**",""))</f>
        <v/>
      </c>
      <c r="AC58" s="8" t="str">
        <f aca="false">IF(AC$2&gt;=$D58,IF(AC$2&lt;$E58,"**",""),IF($D58&lt;AD$2,"**",""))</f>
        <v/>
      </c>
      <c r="AD58" s="8" t="str">
        <f aca="false">IF(AD$2&gt;=$D58,IF(AD$2&lt;$E58,"**",""),IF($D58&lt;AE$2,"**",""))</f>
        <v/>
      </c>
      <c r="AE58" s="8" t="str">
        <f aca="false">IF(AE$2&gt;=$D58,IF(AE$2&lt;$E58,"**",""),IF($D58&lt;#REF!,"**",""))</f>
        <v/>
      </c>
    </row>
    <row r="59" customFormat="false" ht="18" hidden="false" customHeight="true" outlineLevel="0" collapsed="false">
      <c r="A59" s="15"/>
      <c r="B59" s="5" t="str">
        <f aca="false">IF(A59&lt;&gt;"",CHOOSE(WEEKDAY(A59),"日","月","火","水","木","金","土"),"")</f>
        <v/>
      </c>
      <c r="C59" s="13"/>
      <c r="D59" s="13"/>
      <c r="E59" s="13"/>
      <c r="F59" s="8" t="str">
        <f aca="false">IF(F$2&gt;=$D59,IF(F$2&lt;$E59,"**",""),IF($D59&lt;G$2,"**",""))</f>
        <v/>
      </c>
      <c r="G59" s="8" t="str">
        <f aca="false">IF(G$2&gt;=$D59,IF(G$2&lt;$E59,"**",""),IF($D59&lt;H$2,"**",""))</f>
        <v/>
      </c>
      <c r="H59" s="8" t="str">
        <f aca="false">IF(H$2&gt;=$D59,IF(H$2&lt;$E59,"**",""),IF($D59&lt;I$2,"**",""))</f>
        <v/>
      </c>
      <c r="I59" s="8" t="str">
        <f aca="false">IF(I$2&gt;=$D59,IF(I$2&lt;$E59,"**",""),IF($D59&lt;J$2,"**",""))</f>
        <v/>
      </c>
      <c r="J59" s="8" t="str">
        <f aca="false">IF(J$2&gt;=$D59,IF(J$2&lt;$E59,"**",""),IF($D59&lt;K$2,"**",""))</f>
        <v/>
      </c>
      <c r="K59" s="8" t="str">
        <f aca="false">IF(K$2&gt;=$D59,IF(K$2&lt;$E59,"**",""),IF($D59&lt;L$2,"**",""))</f>
        <v/>
      </c>
      <c r="L59" s="8" t="str">
        <f aca="false">IF(L$2&gt;=$D59,IF(L$2&lt;$E59,"**",""),IF($D59&lt;M$2,"**",""))</f>
        <v/>
      </c>
      <c r="M59" s="8" t="str">
        <f aca="false">IF(M$2&gt;=$D59,IF(M$2&lt;$E59,"**",""),IF($D59&lt;N$2,"**",""))</f>
        <v/>
      </c>
      <c r="N59" s="8" t="str">
        <f aca="false">IF(N$2&gt;=$D59,IF(N$2&lt;$E59,"**",""),IF($D59&lt;O$2,"**",""))</f>
        <v/>
      </c>
      <c r="O59" s="8" t="str">
        <f aca="false">IF(O$2&gt;=$D59,IF(O$2&lt;$E59,"**",""),IF($D59&lt;P$2,"**",""))</f>
        <v/>
      </c>
      <c r="P59" s="8" t="str">
        <f aca="false">IF(P$2&gt;=$D59,IF(P$2&lt;$E59,"**",""),IF($D59&lt;Q$2,"**",""))</f>
        <v/>
      </c>
      <c r="Q59" s="8" t="str">
        <f aca="false">IF(Q$2&gt;=$D59,IF(Q$2&lt;$E59,"**",""),IF($D59&lt;R$2,"**",""))</f>
        <v/>
      </c>
      <c r="R59" s="8" t="str">
        <f aca="false">IF(R$2&gt;=$D59,IF(R$2&lt;$E59,"**",""),IF($D59&lt;S$2,"**",""))</f>
        <v/>
      </c>
      <c r="S59" s="8" t="str">
        <f aca="false">IF(S$2&gt;=$D59,IF(S$2&lt;$E59,"**",""),IF($D59&lt;T$2,"**",""))</f>
        <v/>
      </c>
      <c r="T59" s="8" t="str">
        <f aca="false">IF(T$2&gt;=$D59,IF(T$2&lt;$E59,"**",""),IF($D59&lt;U$2,"**",""))</f>
        <v/>
      </c>
      <c r="U59" s="8" t="str">
        <f aca="false">IF(U$2&gt;=$D59,IF(U$2&lt;$E59,"**",""),IF($D59&lt;V$2,"**",""))</f>
        <v/>
      </c>
      <c r="V59" s="8" t="str">
        <f aca="false">IF(V$2&gt;=$D59,IF(V$2&lt;$E59,"**",""),IF($D59&lt;W$2,"**",""))</f>
        <v/>
      </c>
      <c r="W59" s="8" t="str">
        <f aca="false">IF(W$2&gt;=$D59,IF(W$2&lt;$E59,"**",""),IF($D59&lt;X$2,"**",""))</f>
        <v/>
      </c>
      <c r="X59" s="8" t="str">
        <f aca="false">IF(X$2&gt;=$D59,IF(X$2&lt;$E59,"**",""),IF($D59&lt;Y$2,"**",""))</f>
        <v/>
      </c>
      <c r="Y59" s="8" t="str">
        <f aca="false">IF(Y$2&gt;=$D59,IF(Y$2&lt;$E59,"**",""),IF($D59&lt;Z$2,"**",""))</f>
        <v/>
      </c>
      <c r="Z59" s="8" t="str">
        <f aca="false">IF(Z$2&gt;=$D59,IF(Z$2&lt;$E59,"**",""),IF($D59&lt;AA$2,"**",""))</f>
        <v/>
      </c>
      <c r="AA59" s="8" t="str">
        <f aca="false">IF(AA$2&gt;=$D59,IF(AA$2&lt;$E59,"**",""),IF($D59&lt;AB$2,"**",""))</f>
        <v/>
      </c>
      <c r="AB59" s="8" t="str">
        <f aca="false">IF(AB$2&gt;=$D59,IF(AB$2&lt;$E59,"**",""),IF($D59&lt;AC$2,"**",""))</f>
        <v/>
      </c>
      <c r="AC59" s="8" t="str">
        <f aca="false">IF(AC$2&gt;=$D59,IF(AC$2&lt;$E59,"**",""),IF($D59&lt;AD$2,"**",""))</f>
        <v/>
      </c>
      <c r="AD59" s="8" t="str">
        <f aca="false">IF(AD$2&gt;=$D59,IF(AD$2&lt;$E59,"**",""),IF($D59&lt;AE$2,"**",""))</f>
        <v/>
      </c>
      <c r="AE59" s="8" t="str">
        <f aca="false">IF(AE$2&gt;=$D59,IF(AE$2&lt;$E59,"**",""),IF($D59&lt;#REF!,"**",""))</f>
        <v/>
      </c>
    </row>
    <row r="60" customFormat="false" ht="18" hidden="false" customHeight="true" outlineLevel="0" collapsed="false">
      <c r="A60" s="15"/>
      <c r="B60" s="5" t="str">
        <f aca="false">IF(A60&lt;&gt;"",CHOOSE(WEEKDAY(A60),"日","月","火","水","木","金","土"),"")</f>
        <v/>
      </c>
      <c r="C60" s="13"/>
      <c r="D60" s="13"/>
      <c r="E60" s="13"/>
      <c r="F60" s="8" t="str">
        <f aca="false">IF(F$2&gt;=$D60,IF(F$2&lt;$E60,"**",""),IF($D60&lt;G$2,"**",""))</f>
        <v/>
      </c>
      <c r="G60" s="8" t="str">
        <f aca="false">IF(G$2&gt;=$D60,IF(G$2&lt;$E60,"**",""),IF($D60&lt;H$2,"**",""))</f>
        <v/>
      </c>
      <c r="H60" s="8" t="str">
        <f aca="false">IF(H$2&gt;=$D60,IF(H$2&lt;$E60,"**",""),IF($D60&lt;I$2,"**",""))</f>
        <v/>
      </c>
      <c r="I60" s="8" t="str">
        <f aca="false">IF(I$2&gt;=$D60,IF(I$2&lt;$E60,"**",""),IF($D60&lt;J$2,"**",""))</f>
        <v/>
      </c>
      <c r="J60" s="8" t="str">
        <f aca="false">IF(J$2&gt;=$D60,IF(J$2&lt;$E60,"**",""),IF($D60&lt;K$2,"**",""))</f>
        <v/>
      </c>
      <c r="K60" s="8" t="str">
        <f aca="false">IF(K$2&gt;=$D60,IF(K$2&lt;$E60,"**",""),IF($D60&lt;L$2,"**",""))</f>
        <v/>
      </c>
      <c r="L60" s="8" t="str">
        <f aca="false">IF(L$2&gt;=$D60,IF(L$2&lt;$E60,"**",""),IF($D60&lt;M$2,"**",""))</f>
        <v/>
      </c>
      <c r="M60" s="8" t="str">
        <f aca="false">IF(M$2&gt;=$D60,IF(M$2&lt;$E60,"**",""),IF($D60&lt;N$2,"**",""))</f>
        <v/>
      </c>
      <c r="N60" s="8" t="str">
        <f aca="false">IF(N$2&gt;=$D60,IF(N$2&lt;$E60,"**",""),IF($D60&lt;O$2,"**",""))</f>
        <v/>
      </c>
      <c r="O60" s="8" t="str">
        <f aca="false">IF(O$2&gt;=$D60,IF(O$2&lt;$E60,"**",""),IF($D60&lt;P$2,"**",""))</f>
        <v/>
      </c>
      <c r="P60" s="8" t="str">
        <f aca="false">IF(P$2&gt;=$D60,IF(P$2&lt;$E60,"**",""),IF($D60&lt;Q$2,"**",""))</f>
        <v/>
      </c>
      <c r="Q60" s="8" t="str">
        <f aca="false">IF(Q$2&gt;=$D60,IF(Q$2&lt;$E60,"**",""),IF($D60&lt;R$2,"**",""))</f>
        <v/>
      </c>
      <c r="R60" s="8" t="str">
        <f aca="false">IF(R$2&gt;=$D60,IF(R$2&lt;$E60,"**",""),IF($D60&lt;S$2,"**",""))</f>
        <v/>
      </c>
      <c r="S60" s="8" t="str">
        <f aca="false">IF(S$2&gt;=$D60,IF(S$2&lt;$E60,"**",""),IF($D60&lt;T$2,"**",""))</f>
        <v/>
      </c>
      <c r="T60" s="8" t="str">
        <f aca="false">IF(T$2&gt;=$D60,IF(T$2&lt;$E60,"**",""),IF($D60&lt;U$2,"**",""))</f>
        <v/>
      </c>
      <c r="U60" s="8" t="str">
        <f aca="false">IF(U$2&gt;=$D60,IF(U$2&lt;$E60,"**",""),IF($D60&lt;V$2,"**",""))</f>
        <v/>
      </c>
      <c r="V60" s="8" t="str">
        <f aca="false">IF(V$2&gt;=$D60,IF(V$2&lt;$E60,"**",""),IF($D60&lt;W$2,"**",""))</f>
        <v/>
      </c>
      <c r="W60" s="8" t="str">
        <f aca="false">IF(W$2&gt;=$D60,IF(W$2&lt;$E60,"**",""),IF($D60&lt;X$2,"**",""))</f>
        <v/>
      </c>
      <c r="X60" s="8" t="str">
        <f aca="false">IF(X$2&gt;=$D60,IF(X$2&lt;$E60,"**",""),IF($D60&lt;Y$2,"**",""))</f>
        <v/>
      </c>
      <c r="Y60" s="8" t="str">
        <f aca="false">IF(Y$2&gt;=$D60,IF(Y$2&lt;$E60,"**",""),IF($D60&lt;Z$2,"**",""))</f>
        <v/>
      </c>
      <c r="Z60" s="8" t="str">
        <f aca="false">IF(Z$2&gt;=$D60,IF(Z$2&lt;$E60,"**",""),IF($D60&lt;AA$2,"**",""))</f>
        <v/>
      </c>
      <c r="AA60" s="8" t="str">
        <f aca="false">IF(AA$2&gt;=$D60,IF(AA$2&lt;$E60,"**",""),IF($D60&lt;AB$2,"**",""))</f>
        <v/>
      </c>
      <c r="AB60" s="8" t="str">
        <f aca="false">IF(AB$2&gt;=$D60,IF(AB$2&lt;$E60,"**",""),IF($D60&lt;AC$2,"**",""))</f>
        <v/>
      </c>
      <c r="AC60" s="8" t="str">
        <f aca="false">IF(AC$2&gt;=$D60,IF(AC$2&lt;$E60,"**",""),IF($D60&lt;AD$2,"**",""))</f>
        <v/>
      </c>
      <c r="AD60" s="8" t="str">
        <f aca="false">IF(AD$2&gt;=$D60,IF(AD$2&lt;$E60,"**",""),IF($D60&lt;AE$2,"**",""))</f>
        <v/>
      </c>
      <c r="AE60" s="8" t="str">
        <f aca="false">IF(AE$2&gt;=$D60,IF(AE$2&lt;$E60,"**",""),IF($D60&lt;#REF!,"**",""))</f>
        <v/>
      </c>
    </row>
    <row r="61" customFormat="false" ht="18" hidden="false" customHeight="true" outlineLevel="0" collapsed="false">
      <c r="A61" s="15"/>
      <c r="B61" s="5" t="str">
        <f aca="false">IF(A61&lt;&gt;"",CHOOSE(WEEKDAY(A61),"日","月","火","水","木","金","土"),"")</f>
        <v/>
      </c>
      <c r="C61" s="13"/>
      <c r="D61" s="13"/>
      <c r="E61" s="13"/>
      <c r="F61" s="8" t="str">
        <f aca="false">IF(F$2&gt;=$D61,IF(F$2&lt;$E61,"**",""),IF($D61&lt;G$2,"**",""))</f>
        <v/>
      </c>
      <c r="G61" s="8" t="str">
        <f aca="false">IF(G$2&gt;=$D61,IF(G$2&lt;$E61,"**",""),IF($D61&lt;H$2,"**",""))</f>
        <v/>
      </c>
      <c r="H61" s="8" t="str">
        <f aca="false">IF(H$2&gt;=$D61,IF(H$2&lt;$E61,"**",""),IF($D61&lt;I$2,"**",""))</f>
        <v/>
      </c>
      <c r="I61" s="8" t="str">
        <f aca="false">IF(I$2&gt;=$D61,IF(I$2&lt;$E61,"**",""),IF($D61&lt;J$2,"**",""))</f>
        <v/>
      </c>
      <c r="J61" s="8" t="str">
        <f aca="false">IF(J$2&gt;=$D61,IF(J$2&lt;$E61,"**",""),IF($D61&lt;K$2,"**",""))</f>
        <v/>
      </c>
      <c r="K61" s="8" t="str">
        <f aca="false">IF(K$2&gt;=$D61,IF(K$2&lt;$E61,"**",""),IF($D61&lt;L$2,"**",""))</f>
        <v/>
      </c>
      <c r="L61" s="8" t="str">
        <f aca="false">IF(L$2&gt;=$D61,IF(L$2&lt;$E61,"**",""),IF($D61&lt;M$2,"**",""))</f>
        <v/>
      </c>
      <c r="M61" s="8" t="str">
        <f aca="false">IF(M$2&gt;=$D61,IF(M$2&lt;$E61,"**",""),IF($D61&lt;N$2,"**",""))</f>
        <v/>
      </c>
      <c r="N61" s="8" t="str">
        <f aca="false">IF(N$2&gt;=$D61,IF(N$2&lt;$E61,"**",""),IF($D61&lt;O$2,"**",""))</f>
        <v/>
      </c>
      <c r="O61" s="8" t="str">
        <f aca="false">IF(O$2&gt;=$D61,IF(O$2&lt;$E61,"**",""),IF($D61&lt;P$2,"**",""))</f>
        <v/>
      </c>
      <c r="P61" s="8" t="str">
        <f aca="false">IF(P$2&gt;=$D61,IF(P$2&lt;$E61,"**",""),IF($D61&lt;Q$2,"**",""))</f>
        <v/>
      </c>
      <c r="Q61" s="8" t="str">
        <f aca="false">IF(Q$2&gt;=$D61,IF(Q$2&lt;$E61,"**",""),IF($D61&lt;R$2,"**",""))</f>
        <v/>
      </c>
      <c r="R61" s="8" t="str">
        <f aca="false">IF(R$2&gt;=$D61,IF(R$2&lt;$E61,"**",""),IF($D61&lt;S$2,"**",""))</f>
        <v/>
      </c>
      <c r="S61" s="8" t="str">
        <f aca="false">IF(S$2&gt;=$D61,IF(S$2&lt;$E61,"**",""),IF($D61&lt;T$2,"**",""))</f>
        <v/>
      </c>
      <c r="T61" s="8" t="str">
        <f aca="false">IF(T$2&gt;=$D61,IF(T$2&lt;$E61,"**",""),IF($D61&lt;U$2,"**",""))</f>
        <v/>
      </c>
      <c r="U61" s="8" t="str">
        <f aca="false">IF(U$2&gt;=$D61,IF(U$2&lt;$E61,"**",""),IF($D61&lt;V$2,"**",""))</f>
        <v/>
      </c>
      <c r="V61" s="8" t="str">
        <f aca="false">IF(V$2&gt;=$D61,IF(V$2&lt;$E61,"**",""),IF($D61&lt;W$2,"**",""))</f>
        <v/>
      </c>
      <c r="W61" s="8" t="str">
        <f aca="false">IF(W$2&gt;=$D61,IF(W$2&lt;$E61,"**",""),IF($D61&lt;X$2,"**",""))</f>
        <v/>
      </c>
      <c r="X61" s="8" t="str">
        <f aca="false">IF(X$2&gt;=$D61,IF(X$2&lt;$E61,"**",""),IF($D61&lt;Y$2,"**",""))</f>
        <v/>
      </c>
      <c r="Y61" s="8" t="str">
        <f aca="false">IF(Y$2&gt;=$D61,IF(Y$2&lt;$E61,"**",""),IF($D61&lt;Z$2,"**",""))</f>
        <v/>
      </c>
      <c r="Z61" s="8" t="str">
        <f aca="false">IF(Z$2&gt;=$D61,IF(Z$2&lt;$E61,"**",""),IF($D61&lt;AA$2,"**",""))</f>
        <v/>
      </c>
      <c r="AA61" s="8" t="str">
        <f aca="false">IF(AA$2&gt;=$D61,IF(AA$2&lt;$E61,"**",""),IF($D61&lt;AB$2,"**",""))</f>
        <v/>
      </c>
      <c r="AB61" s="8" t="str">
        <f aca="false">IF(AB$2&gt;=$D61,IF(AB$2&lt;$E61,"**",""),IF($D61&lt;AC$2,"**",""))</f>
        <v/>
      </c>
      <c r="AC61" s="8" t="str">
        <f aca="false">IF(AC$2&gt;=$D61,IF(AC$2&lt;$E61,"**",""),IF($D61&lt;AD$2,"**",""))</f>
        <v/>
      </c>
      <c r="AD61" s="8" t="str">
        <f aca="false">IF(AD$2&gt;=$D61,IF(AD$2&lt;$E61,"**",""),IF($D61&lt;AE$2,"**",""))</f>
        <v/>
      </c>
      <c r="AE61" s="8" t="str">
        <f aca="false">IF(AE$2&gt;=$D61,IF(AE$2&lt;$E61,"**",""),IF($D61&lt;#REF!,"**",""))</f>
        <v/>
      </c>
    </row>
    <row r="62" customFormat="false" ht="18" hidden="false" customHeight="true" outlineLevel="0" collapsed="false">
      <c r="A62" s="15"/>
      <c r="B62" s="5" t="str">
        <f aca="false">IF(A62&lt;&gt;"",CHOOSE(WEEKDAY(A62),"日","月","火","水","木","金","土"),"")</f>
        <v/>
      </c>
      <c r="C62" s="13"/>
      <c r="D62" s="13"/>
      <c r="E62" s="13"/>
      <c r="F62" s="8" t="str">
        <f aca="false">IF(F$2&gt;=$D62,IF(F$2&lt;$E62,"**",""),IF($D62&lt;G$2,"**",""))</f>
        <v/>
      </c>
      <c r="G62" s="8" t="str">
        <f aca="false">IF(G$2&gt;=$D62,IF(G$2&lt;$E62,"**",""),IF($D62&lt;H$2,"**",""))</f>
        <v/>
      </c>
      <c r="H62" s="8" t="str">
        <f aca="false">IF(H$2&gt;=$D62,IF(H$2&lt;$E62,"**",""),IF($D62&lt;I$2,"**",""))</f>
        <v/>
      </c>
      <c r="I62" s="8" t="str">
        <f aca="false">IF(I$2&gt;=$D62,IF(I$2&lt;$E62,"**",""),IF($D62&lt;J$2,"**",""))</f>
        <v/>
      </c>
      <c r="J62" s="8" t="str">
        <f aca="false">IF(J$2&gt;=$D62,IF(J$2&lt;$E62,"**",""),IF($D62&lt;K$2,"**",""))</f>
        <v/>
      </c>
      <c r="K62" s="8" t="str">
        <f aca="false">IF(K$2&gt;=$D62,IF(K$2&lt;$E62,"**",""),IF($D62&lt;L$2,"**",""))</f>
        <v/>
      </c>
      <c r="L62" s="8" t="str">
        <f aca="false">IF(L$2&gt;=$D62,IF(L$2&lt;$E62,"**",""),IF($D62&lt;M$2,"**",""))</f>
        <v/>
      </c>
      <c r="M62" s="8" t="str">
        <f aca="false">IF(M$2&gt;=$D62,IF(M$2&lt;$E62,"**",""),IF($D62&lt;N$2,"**",""))</f>
        <v/>
      </c>
      <c r="N62" s="8" t="str">
        <f aca="false">IF(N$2&gt;=$D62,IF(N$2&lt;$E62,"**",""),IF($D62&lt;O$2,"**",""))</f>
        <v/>
      </c>
      <c r="O62" s="8" t="str">
        <f aca="false">IF(O$2&gt;=$D62,IF(O$2&lt;$E62,"**",""),IF($D62&lt;P$2,"**",""))</f>
        <v/>
      </c>
      <c r="P62" s="8" t="str">
        <f aca="false">IF(P$2&gt;=$D62,IF(P$2&lt;$E62,"**",""),IF($D62&lt;Q$2,"**",""))</f>
        <v/>
      </c>
      <c r="Q62" s="8" t="str">
        <f aca="false">IF(Q$2&gt;=$D62,IF(Q$2&lt;$E62,"**",""),IF($D62&lt;R$2,"**",""))</f>
        <v/>
      </c>
      <c r="R62" s="8" t="str">
        <f aca="false">IF(R$2&gt;=$D62,IF(R$2&lt;$E62,"**",""),IF($D62&lt;S$2,"**",""))</f>
        <v/>
      </c>
      <c r="S62" s="8" t="str">
        <f aca="false">IF(S$2&gt;=$D62,IF(S$2&lt;$E62,"**",""),IF($D62&lt;T$2,"**",""))</f>
        <v/>
      </c>
      <c r="T62" s="8" t="str">
        <f aca="false">IF(T$2&gt;=$D62,IF(T$2&lt;$E62,"**",""),IF($D62&lt;U$2,"**",""))</f>
        <v/>
      </c>
      <c r="U62" s="8" t="str">
        <f aca="false">IF(U$2&gt;=$D62,IF(U$2&lt;$E62,"**",""),IF($D62&lt;V$2,"**",""))</f>
        <v/>
      </c>
      <c r="V62" s="8" t="str">
        <f aca="false">IF(V$2&gt;=$D62,IF(V$2&lt;$E62,"**",""),IF($D62&lt;W$2,"**",""))</f>
        <v/>
      </c>
      <c r="W62" s="8" t="str">
        <f aca="false">IF(W$2&gt;=$D62,IF(W$2&lt;$E62,"**",""),IF($D62&lt;X$2,"**",""))</f>
        <v/>
      </c>
      <c r="X62" s="8" t="str">
        <f aca="false">IF(X$2&gt;=$D62,IF(X$2&lt;$E62,"**",""),IF($D62&lt;Y$2,"**",""))</f>
        <v/>
      </c>
      <c r="Y62" s="8" t="str">
        <f aca="false">IF(Y$2&gt;=$D62,IF(Y$2&lt;$E62,"**",""),IF($D62&lt;Z$2,"**",""))</f>
        <v/>
      </c>
      <c r="Z62" s="8" t="str">
        <f aca="false">IF(Z$2&gt;=$D62,IF(Z$2&lt;$E62,"**",""),IF($D62&lt;AA$2,"**",""))</f>
        <v/>
      </c>
      <c r="AA62" s="8" t="str">
        <f aca="false">IF(AA$2&gt;=$D62,IF(AA$2&lt;$E62,"**",""),IF($D62&lt;AB$2,"**",""))</f>
        <v/>
      </c>
      <c r="AB62" s="8" t="str">
        <f aca="false">IF(AB$2&gt;=$D62,IF(AB$2&lt;$E62,"**",""),IF($D62&lt;AC$2,"**",""))</f>
        <v/>
      </c>
      <c r="AC62" s="8" t="str">
        <f aca="false">IF(AC$2&gt;=$D62,IF(AC$2&lt;$E62,"**",""),IF($D62&lt;AD$2,"**",""))</f>
        <v/>
      </c>
      <c r="AD62" s="8" t="str">
        <f aca="false">IF(AD$2&gt;=$D62,IF(AD$2&lt;$E62,"**",""),IF($D62&lt;AE$2,"**",""))</f>
        <v/>
      </c>
      <c r="AE62" s="8" t="str">
        <f aca="false">IF(AE$2&gt;=$D62,IF(AE$2&lt;$E62,"**",""),IF($D62&lt;#REF!,"**",""))</f>
        <v/>
      </c>
    </row>
    <row r="63" customFormat="false" ht="18" hidden="false" customHeight="true" outlineLevel="0" collapsed="false">
      <c r="A63" s="15"/>
      <c r="B63" s="5" t="str">
        <f aca="false">IF(A63&lt;&gt;"",CHOOSE(WEEKDAY(A63),"日","月","火","水","木","金","土"),"")</f>
        <v/>
      </c>
      <c r="C63" s="13"/>
      <c r="D63" s="13"/>
      <c r="E63" s="13"/>
      <c r="F63" s="8" t="str">
        <f aca="false">IF(F$2&gt;=$D63,IF(F$2&lt;$E63,"**",""),IF($D63&lt;G$2,"**",""))</f>
        <v/>
      </c>
      <c r="G63" s="8" t="str">
        <f aca="false">IF(G$2&gt;=$D63,IF(G$2&lt;$E63,"**",""),IF($D63&lt;H$2,"**",""))</f>
        <v/>
      </c>
      <c r="H63" s="8" t="str">
        <f aca="false">IF(H$2&gt;=$D63,IF(H$2&lt;$E63,"**",""),IF($D63&lt;I$2,"**",""))</f>
        <v/>
      </c>
      <c r="I63" s="8" t="str">
        <f aca="false">IF(I$2&gt;=$D63,IF(I$2&lt;$E63,"**",""),IF($D63&lt;J$2,"**",""))</f>
        <v/>
      </c>
      <c r="J63" s="8" t="str">
        <f aca="false">IF(J$2&gt;=$D63,IF(J$2&lt;$E63,"**",""),IF($D63&lt;K$2,"**",""))</f>
        <v/>
      </c>
      <c r="K63" s="8" t="str">
        <f aca="false">IF(K$2&gt;=$D63,IF(K$2&lt;$E63,"**",""),IF($D63&lt;L$2,"**",""))</f>
        <v/>
      </c>
      <c r="L63" s="8" t="str">
        <f aca="false">IF(L$2&gt;=$D63,IF(L$2&lt;$E63,"**",""),IF($D63&lt;M$2,"**",""))</f>
        <v/>
      </c>
      <c r="M63" s="8" t="str">
        <f aca="false">IF(M$2&gt;=$D63,IF(M$2&lt;$E63,"**",""),IF($D63&lt;N$2,"**",""))</f>
        <v/>
      </c>
      <c r="N63" s="8" t="str">
        <f aca="false">IF(N$2&gt;=$D63,IF(N$2&lt;$E63,"**",""),IF($D63&lt;O$2,"**",""))</f>
        <v/>
      </c>
      <c r="O63" s="8" t="str">
        <f aca="false">IF(O$2&gt;=$D63,IF(O$2&lt;$E63,"**",""),IF($D63&lt;P$2,"**",""))</f>
        <v/>
      </c>
      <c r="P63" s="8" t="str">
        <f aca="false">IF(P$2&gt;=$D63,IF(P$2&lt;$E63,"**",""),IF($D63&lt;Q$2,"**",""))</f>
        <v/>
      </c>
      <c r="Q63" s="8" t="str">
        <f aca="false">IF(Q$2&gt;=$D63,IF(Q$2&lt;$E63,"**",""),IF($D63&lt;R$2,"**",""))</f>
        <v/>
      </c>
      <c r="R63" s="8" t="str">
        <f aca="false">IF(R$2&gt;=$D63,IF(R$2&lt;$E63,"**",""),IF($D63&lt;S$2,"**",""))</f>
        <v/>
      </c>
      <c r="S63" s="8" t="str">
        <f aca="false">IF(S$2&gt;=$D63,IF(S$2&lt;$E63,"**",""),IF($D63&lt;T$2,"**",""))</f>
        <v/>
      </c>
      <c r="T63" s="8" t="str">
        <f aca="false">IF(T$2&gt;=$D63,IF(T$2&lt;$E63,"**",""),IF($D63&lt;U$2,"**",""))</f>
        <v/>
      </c>
      <c r="U63" s="8" t="str">
        <f aca="false">IF(U$2&gt;=$D63,IF(U$2&lt;$E63,"**",""),IF($D63&lt;V$2,"**",""))</f>
        <v/>
      </c>
      <c r="V63" s="8" t="str">
        <f aca="false">IF(V$2&gt;=$D63,IF(V$2&lt;$E63,"**",""),IF($D63&lt;W$2,"**",""))</f>
        <v/>
      </c>
      <c r="W63" s="8" t="str">
        <f aca="false">IF(W$2&gt;=$D63,IF(W$2&lt;$E63,"**",""),IF($D63&lt;X$2,"**",""))</f>
        <v/>
      </c>
      <c r="X63" s="8" t="str">
        <f aca="false">IF(X$2&gt;=$D63,IF(X$2&lt;$E63,"**",""),IF($D63&lt;Y$2,"**",""))</f>
        <v/>
      </c>
      <c r="Y63" s="8" t="str">
        <f aca="false">IF(Y$2&gt;=$D63,IF(Y$2&lt;$E63,"**",""),IF($D63&lt;Z$2,"**",""))</f>
        <v/>
      </c>
      <c r="Z63" s="8" t="str">
        <f aca="false">IF(Z$2&gt;=$D63,IF(Z$2&lt;$E63,"**",""),IF($D63&lt;AA$2,"**",""))</f>
        <v/>
      </c>
      <c r="AA63" s="8" t="str">
        <f aca="false">IF(AA$2&gt;=$D63,IF(AA$2&lt;$E63,"**",""),IF($D63&lt;AB$2,"**",""))</f>
        <v/>
      </c>
      <c r="AB63" s="8" t="str">
        <f aca="false">IF(AB$2&gt;=$D63,IF(AB$2&lt;$E63,"**",""),IF($D63&lt;AC$2,"**",""))</f>
        <v/>
      </c>
      <c r="AC63" s="8" t="str">
        <f aca="false">IF(AC$2&gt;=$D63,IF(AC$2&lt;$E63,"**",""),IF($D63&lt;AD$2,"**",""))</f>
        <v/>
      </c>
      <c r="AD63" s="8" t="str">
        <f aca="false">IF(AD$2&gt;=$D63,IF(AD$2&lt;$E63,"**",""),IF($D63&lt;AE$2,"**",""))</f>
        <v/>
      </c>
      <c r="AE63" s="8" t="str">
        <f aca="false">IF(AE$2&gt;=$D63,IF(AE$2&lt;$E63,"**",""),IF($D63&lt;#REF!,"**",""))</f>
        <v/>
      </c>
    </row>
    <row r="64" customFormat="false" ht="18" hidden="false" customHeight="true" outlineLevel="0" collapsed="false">
      <c r="A64" s="15"/>
      <c r="B64" s="5" t="str">
        <f aca="false">IF(A64&lt;&gt;"",CHOOSE(WEEKDAY(A64),"日","月","火","水","木","金","土"),"")</f>
        <v/>
      </c>
      <c r="C64" s="13"/>
      <c r="D64" s="13"/>
      <c r="E64" s="13"/>
      <c r="F64" s="8" t="str">
        <f aca="false">IF(F$2&gt;=$D64,IF(F$2&lt;$E64,"**",""),IF($D64&lt;G$2,"**",""))</f>
        <v/>
      </c>
      <c r="G64" s="8" t="str">
        <f aca="false">IF(G$2&gt;=$D64,IF(G$2&lt;$E64,"**",""),IF($D64&lt;H$2,"**",""))</f>
        <v/>
      </c>
      <c r="H64" s="8" t="str">
        <f aca="false">IF(H$2&gt;=$D64,IF(H$2&lt;$E64,"**",""),IF($D64&lt;I$2,"**",""))</f>
        <v/>
      </c>
      <c r="I64" s="8" t="str">
        <f aca="false">IF(I$2&gt;=$D64,IF(I$2&lt;$E64,"**",""),IF($D64&lt;J$2,"**",""))</f>
        <v/>
      </c>
      <c r="J64" s="8" t="str">
        <f aca="false">IF(J$2&gt;=$D64,IF(J$2&lt;$E64,"**",""),IF($D64&lt;K$2,"**",""))</f>
        <v/>
      </c>
      <c r="K64" s="8" t="str">
        <f aca="false">IF(K$2&gt;=$D64,IF(K$2&lt;$E64,"**",""),IF($D64&lt;L$2,"**",""))</f>
        <v/>
      </c>
      <c r="L64" s="8" t="str">
        <f aca="false">IF(L$2&gt;=$D64,IF(L$2&lt;$E64,"**",""),IF($D64&lt;M$2,"**",""))</f>
        <v/>
      </c>
      <c r="M64" s="8" t="str">
        <f aca="false">IF(M$2&gt;=$D64,IF(M$2&lt;$E64,"**",""),IF($D64&lt;N$2,"**",""))</f>
        <v/>
      </c>
      <c r="N64" s="8" t="str">
        <f aca="false">IF(N$2&gt;=$D64,IF(N$2&lt;$E64,"**",""),IF($D64&lt;O$2,"**",""))</f>
        <v/>
      </c>
      <c r="O64" s="8" t="str">
        <f aca="false">IF(O$2&gt;=$D64,IF(O$2&lt;$E64,"**",""),IF($D64&lt;P$2,"**",""))</f>
        <v/>
      </c>
      <c r="P64" s="8" t="str">
        <f aca="false">IF(P$2&gt;=$D64,IF(P$2&lt;$E64,"**",""),IF($D64&lt;Q$2,"**",""))</f>
        <v/>
      </c>
      <c r="Q64" s="8" t="str">
        <f aca="false">IF(Q$2&gt;=$D64,IF(Q$2&lt;$E64,"**",""),IF($D64&lt;R$2,"**",""))</f>
        <v/>
      </c>
      <c r="R64" s="8" t="str">
        <f aca="false">IF(R$2&gt;=$D64,IF(R$2&lt;$E64,"**",""),IF($D64&lt;S$2,"**",""))</f>
        <v/>
      </c>
      <c r="S64" s="8" t="str">
        <f aca="false">IF(S$2&gt;=$D64,IF(S$2&lt;$E64,"**",""),IF($D64&lt;T$2,"**",""))</f>
        <v/>
      </c>
      <c r="T64" s="8" t="str">
        <f aca="false">IF(T$2&gt;=$D64,IF(T$2&lt;$E64,"**",""),IF($D64&lt;U$2,"**",""))</f>
        <v/>
      </c>
      <c r="U64" s="8" t="str">
        <f aca="false">IF(U$2&gt;=$D64,IF(U$2&lt;$E64,"**",""),IF($D64&lt;V$2,"**",""))</f>
        <v/>
      </c>
      <c r="V64" s="8" t="str">
        <f aca="false">IF(V$2&gt;=$D64,IF(V$2&lt;$E64,"**",""),IF($D64&lt;W$2,"**",""))</f>
        <v/>
      </c>
      <c r="W64" s="8" t="str">
        <f aca="false">IF(W$2&gt;=$D64,IF(W$2&lt;$E64,"**",""),IF($D64&lt;X$2,"**",""))</f>
        <v/>
      </c>
      <c r="X64" s="8" t="str">
        <f aca="false">IF(X$2&gt;=$D64,IF(X$2&lt;$E64,"**",""),IF($D64&lt;Y$2,"**",""))</f>
        <v/>
      </c>
      <c r="Y64" s="8" t="str">
        <f aca="false">IF(Y$2&gt;=$D64,IF(Y$2&lt;$E64,"**",""),IF($D64&lt;Z$2,"**",""))</f>
        <v/>
      </c>
      <c r="Z64" s="8" t="str">
        <f aca="false">IF(Z$2&gt;=$D64,IF(Z$2&lt;$E64,"**",""),IF($D64&lt;AA$2,"**",""))</f>
        <v/>
      </c>
      <c r="AA64" s="8" t="str">
        <f aca="false">IF(AA$2&gt;=$D64,IF(AA$2&lt;$E64,"**",""),IF($D64&lt;AB$2,"**",""))</f>
        <v/>
      </c>
      <c r="AB64" s="8" t="str">
        <f aca="false">IF(AB$2&gt;=$D64,IF(AB$2&lt;$E64,"**",""),IF($D64&lt;AC$2,"**",""))</f>
        <v/>
      </c>
      <c r="AC64" s="8" t="str">
        <f aca="false">IF(AC$2&gt;=$D64,IF(AC$2&lt;$E64,"**",""),IF($D64&lt;AD$2,"**",""))</f>
        <v/>
      </c>
      <c r="AD64" s="8" t="str">
        <f aca="false">IF(AD$2&gt;=$D64,IF(AD$2&lt;$E64,"**",""),IF($D64&lt;AE$2,"**",""))</f>
        <v/>
      </c>
      <c r="AE64" s="8" t="str">
        <f aca="false">IF(AE$2&gt;=$D64,IF(AE$2&lt;$E64,"**",""),IF($D64&lt;#REF!,"**",""))</f>
        <v/>
      </c>
    </row>
    <row r="65" customFormat="false" ht="18" hidden="false" customHeight="true" outlineLevel="0" collapsed="false">
      <c r="A65" s="15"/>
      <c r="B65" s="5" t="str">
        <f aca="false">IF(A65&lt;&gt;"",CHOOSE(WEEKDAY(A65),"日","月","火","水","木","金","土"),"")</f>
        <v/>
      </c>
      <c r="C65" s="13"/>
      <c r="D65" s="13"/>
      <c r="E65" s="13"/>
      <c r="F65" s="8" t="str">
        <f aca="false">IF(F$2&gt;=$D65,IF(F$2&lt;$E65,"**",""),IF($D65&lt;G$2,"**",""))</f>
        <v/>
      </c>
      <c r="G65" s="8" t="str">
        <f aca="false">IF(G$2&gt;=$D65,IF(G$2&lt;$E65,"**",""),IF($D65&lt;H$2,"**",""))</f>
        <v/>
      </c>
      <c r="H65" s="8" t="str">
        <f aca="false">IF(H$2&gt;=$D65,IF(H$2&lt;$E65,"**",""),IF($D65&lt;I$2,"**",""))</f>
        <v/>
      </c>
      <c r="I65" s="8" t="str">
        <f aca="false">IF(I$2&gt;=$D65,IF(I$2&lt;$E65,"**",""),IF($D65&lt;J$2,"**",""))</f>
        <v/>
      </c>
      <c r="J65" s="8" t="str">
        <f aca="false">IF(J$2&gt;=$D65,IF(J$2&lt;$E65,"**",""),IF($D65&lt;K$2,"**",""))</f>
        <v/>
      </c>
      <c r="K65" s="8" t="str">
        <f aca="false">IF(K$2&gt;=$D65,IF(K$2&lt;$E65,"**",""),IF($D65&lt;L$2,"**",""))</f>
        <v/>
      </c>
      <c r="L65" s="8" t="str">
        <f aca="false">IF(L$2&gt;=$D65,IF(L$2&lt;$E65,"**",""),IF($D65&lt;M$2,"**",""))</f>
        <v/>
      </c>
      <c r="M65" s="8" t="str">
        <f aca="false">IF(M$2&gt;=$D65,IF(M$2&lt;$E65,"**",""),IF($D65&lt;N$2,"**",""))</f>
        <v/>
      </c>
      <c r="N65" s="8" t="str">
        <f aca="false">IF(N$2&gt;=$D65,IF(N$2&lt;$E65,"**",""),IF($D65&lt;O$2,"**",""))</f>
        <v/>
      </c>
      <c r="O65" s="8" t="str">
        <f aca="false">IF(O$2&gt;=$D65,IF(O$2&lt;$E65,"**",""),IF($D65&lt;P$2,"**",""))</f>
        <v/>
      </c>
      <c r="P65" s="8" t="str">
        <f aca="false">IF(P$2&gt;=$D65,IF(P$2&lt;$E65,"**",""),IF($D65&lt;Q$2,"**",""))</f>
        <v/>
      </c>
      <c r="Q65" s="8" t="str">
        <f aca="false">IF(Q$2&gt;=$D65,IF(Q$2&lt;$E65,"**",""),IF($D65&lt;R$2,"**",""))</f>
        <v/>
      </c>
      <c r="R65" s="8" t="str">
        <f aca="false">IF(R$2&gt;=$D65,IF(R$2&lt;$E65,"**",""),IF($D65&lt;S$2,"**",""))</f>
        <v/>
      </c>
      <c r="S65" s="8" t="str">
        <f aca="false">IF(S$2&gt;=$D65,IF(S$2&lt;$E65,"**",""),IF($D65&lt;T$2,"**",""))</f>
        <v/>
      </c>
      <c r="T65" s="8" t="str">
        <f aca="false">IF(T$2&gt;=$D65,IF(T$2&lt;$E65,"**",""),IF($D65&lt;U$2,"**",""))</f>
        <v/>
      </c>
      <c r="U65" s="8" t="str">
        <f aca="false">IF(U$2&gt;=$D65,IF(U$2&lt;$E65,"**",""),IF($D65&lt;V$2,"**",""))</f>
        <v/>
      </c>
      <c r="V65" s="8" t="str">
        <f aca="false">IF(V$2&gt;=$D65,IF(V$2&lt;$E65,"**",""),IF($D65&lt;W$2,"**",""))</f>
        <v/>
      </c>
      <c r="W65" s="8" t="str">
        <f aca="false">IF(W$2&gt;=$D65,IF(W$2&lt;$E65,"**",""),IF($D65&lt;X$2,"**",""))</f>
        <v/>
      </c>
      <c r="X65" s="8" t="str">
        <f aca="false">IF(X$2&gt;=$D65,IF(X$2&lt;$E65,"**",""),IF($D65&lt;Y$2,"**",""))</f>
        <v/>
      </c>
      <c r="Y65" s="8" t="str">
        <f aca="false">IF(Y$2&gt;=$D65,IF(Y$2&lt;$E65,"**",""),IF($D65&lt;Z$2,"**",""))</f>
        <v/>
      </c>
      <c r="Z65" s="8" t="str">
        <f aca="false">IF(Z$2&gt;=$D65,IF(Z$2&lt;$E65,"**",""),IF($D65&lt;AA$2,"**",""))</f>
        <v/>
      </c>
      <c r="AA65" s="8" t="str">
        <f aca="false">IF(AA$2&gt;=$D65,IF(AA$2&lt;$E65,"**",""),IF($D65&lt;AB$2,"**",""))</f>
        <v/>
      </c>
      <c r="AB65" s="8" t="str">
        <f aca="false">IF(AB$2&gt;=$D65,IF(AB$2&lt;$E65,"**",""),IF($D65&lt;AC$2,"**",""))</f>
        <v/>
      </c>
      <c r="AC65" s="8" t="str">
        <f aca="false">IF(AC$2&gt;=$D65,IF(AC$2&lt;$E65,"**",""),IF($D65&lt;AD$2,"**",""))</f>
        <v/>
      </c>
      <c r="AD65" s="8" t="str">
        <f aca="false">IF(AD$2&gt;=$D65,IF(AD$2&lt;$E65,"**",""),IF($D65&lt;AE$2,"**",""))</f>
        <v/>
      </c>
      <c r="AE65" s="8" t="str">
        <f aca="false">IF(AE$2&gt;=$D65,IF(AE$2&lt;$E65,"**",""),IF($D65&lt;#REF!,"**",""))</f>
        <v/>
      </c>
    </row>
    <row r="66" customFormat="false" ht="18" hidden="false" customHeight="true" outlineLevel="0" collapsed="false">
      <c r="A66" s="15"/>
      <c r="B66" s="5" t="str">
        <f aca="false">IF(A66&lt;&gt;"",CHOOSE(WEEKDAY(A66),"日","月","火","水","木","金","土"),"")</f>
        <v/>
      </c>
      <c r="C66" s="13"/>
      <c r="D66" s="13"/>
      <c r="E66" s="13"/>
      <c r="F66" s="8" t="str">
        <f aca="false">IF(F$2&gt;=$D66,IF(F$2&lt;$E66,"**",""),IF($D66&lt;G$2,"**",""))</f>
        <v/>
      </c>
      <c r="G66" s="8" t="str">
        <f aca="false">IF(G$2&gt;=$D66,IF(G$2&lt;$E66,"**",""),IF($D66&lt;H$2,"**",""))</f>
        <v/>
      </c>
      <c r="H66" s="8" t="str">
        <f aca="false">IF(H$2&gt;=$D66,IF(H$2&lt;$E66,"**",""),IF($D66&lt;I$2,"**",""))</f>
        <v/>
      </c>
      <c r="I66" s="8" t="str">
        <f aca="false">IF(I$2&gt;=$D66,IF(I$2&lt;$E66,"**",""),IF($D66&lt;J$2,"**",""))</f>
        <v/>
      </c>
      <c r="J66" s="8" t="str">
        <f aca="false">IF(J$2&gt;=$D66,IF(J$2&lt;$E66,"**",""),IF($D66&lt;K$2,"**",""))</f>
        <v/>
      </c>
      <c r="K66" s="8" t="str">
        <f aca="false">IF(K$2&gt;=$D66,IF(K$2&lt;$E66,"**",""),IF($D66&lt;L$2,"**",""))</f>
        <v/>
      </c>
      <c r="L66" s="8" t="str">
        <f aca="false">IF(L$2&gt;=$D66,IF(L$2&lt;$E66,"**",""),IF($D66&lt;M$2,"**",""))</f>
        <v/>
      </c>
      <c r="M66" s="8" t="str">
        <f aca="false">IF(M$2&gt;=$D66,IF(M$2&lt;$E66,"**",""),IF($D66&lt;N$2,"**",""))</f>
        <v/>
      </c>
      <c r="N66" s="8" t="str">
        <f aca="false">IF(N$2&gt;=$D66,IF(N$2&lt;$E66,"**",""),IF($D66&lt;O$2,"**",""))</f>
        <v/>
      </c>
      <c r="O66" s="8" t="str">
        <f aca="false">IF(O$2&gt;=$D66,IF(O$2&lt;$E66,"**",""),IF($D66&lt;P$2,"**",""))</f>
        <v/>
      </c>
      <c r="P66" s="8" t="str">
        <f aca="false">IF(P$2&gt;=$D66,IF(P$2&lt;$E66,"**",""),IF($D66&lt;Q$2,"**",""))</f>
        <v/>
      </c>
      <c r="Q66" s="8" t="str">
        <f aca="false">IF(Q$2&gt;=$D66,IF(Q$2&lt;$E66,"**",""),IF($D66&lt;R$2,"**",""))</f>
        <v/>
      </c>
      <c r="R66" s="8" t="str">
        <f aca="false">IF(R$2&gt;=$D66,IF(R$2&lt;$E66,"**",""),IF($D66&lt;S$2,"**",""))</f>
        <v/>
      </c>
      <c r="S66" s="8" t="str">
        <f aca="false">IF(S$2&gt;=$D66,IF(S$2&lt;$E66,"**",""),IF($D66&lt;T$2,"**",""))</f>
        <v/>
      </c>
      <c r="T66" s="8" t="str">
        <f aca="false">IF(T$2&gt;=$D66,IF(T$2&lt;$E66,"**",""),IF($D66&lt;U$2,"**",""))</f>
        <v/>
      </c>
      <c r="U66" s="8" t="str">
        <f aca="false">IF(U$2&gt;=$D66,IF(U$2&lt;$E66,"**",""),IF($D66&lt;V$2,"**",""))</f>
        <v/>
      </c>
      <c r="V66" s="8" t="str">
        <f aca="false">IF(V$2&gt;=$D66,IF(V$2&lt;$E66,"**",""),IF($D66&lt;W$2,"**",""))</f>
        <v/>
      </c>
      <c r="W66" s="8" t="str">
        <f aca="false">IF(W$2&gt;=$D66,IF(W$2&lt;$E66,"**",""),IF($D66&lt;X$2,"**",""))</f>
        <v/>
      </c>
      <c r="X66" s="8" t="str">
        <f aca="false">IF(X$2&gt;=$D66,IF(X$2&lt;$E66,"**",""),IF($D66&lt;Y$2,"**",""))</f>
        <v/>
      </c>
      <c r="Y66" s="8" t="str">
        <f aca="false">IF(Y$2&gt;=$D66,IF(Y$2&lt;$E66,"**",""),IF($D66&lt;Z$2,"**",""))</f>
        <v/>
      </c>
      <c r="Z66" s="8" t="str">
        <f aca="false">IF(Z$2&gt;=$D66,IF(Z$2&lt;$E66,"**",""),IF($D66&lt;AA$2,"**",""))</f>
        <v/>
      </c>
      <c r="AA66" s="8" t="str">
        <f aca="false">IF(AA$2&gt;=$D66,IF(AA$2&lt;$E66,"**",""),IF($D66&lt;AB$2,"**",""))</f>
        <v/>
      </c>
      <c r="AB66" s="8" t="str">
        <f aca="false">IF(AB$2&gt;=$D66,IF(AB$2&lt;$E66,"**",""),IF($D66&lt;AC$2,"**",""))</f>
        <v/>
      </c>
      <c r="AC66" s="8" t="str">
        <f aca="false">IF(AC$2&gt;=$D66,IF(AC$2&lt;$E66,"**",""),IF($D66&lt;AD$2,"**",""))</f>
        <v/>
      </c>
      <c r="AD66" s="8" t="str">
        <f aca="false">IF(AD$2&gt;=$D66,IF(AD$2&lt;$E66,"**",""),IF($D66&lt;AE$2,"**",""))</f>
        <v/>
      </c>
      <c r="AE66" s="8" t="str">
        <f aca="false">IF(AE$2&gt;=$D66,IF(AE$2&lt;$E66,"**",""),IF($D66&lt;#REF!,"**",""))</f>
        <v/>
      </c>
    </row>
    <row r="67" customFormat="false" ht="18" hidden="false" customHeight="true" outlineLevel="0" collapsed="false">
      <c r="A67" s="15"/>
      <c r="B67" s="5" t="str">
        <f aca="false">IF(A67&lt;&gt;"",CHOOSE(WEEKDAY(A67),"日","月","火","水","木","金","土"),"")</f>
        <v/>
      </c>
      <c r="C67" s="13"/>
      <c r="D67" s="13"/>
      <c r="E67" s="13"/>
      <c r="F67" s="8" t="str">
        <f aca="false">IF(F$2&gt;=$D67,IF(F$2&lt;$E67,"**",""),IF($D67&lt;G$2,"**",""))</f>
        <v/>
      </c>
      <c r="G67" s="8" t="str">
        <f aca="false">IF(G$2&gt;=$D67,IF(G$2&lt;$E67,"**",""),IF($D67&lt;H$2,"**",""))</f>
        <v/>
      </c>
      <c r="H67" s="8" t="str">
        <f aca="false">IF(H$2&gt;=$D67,IF(H$2&lt;$E67,"**",""),IF($D67&lt;I$2,"**",""))</f>
        <v/>
      </c>
      <c r="I67" s="8" t="str">
        <f aca="false">IF(I$2&gt;=$D67,IF(I$2&lt;$E67,"**",""),IF($D67&lt;J$2,"**",""))</f>
        <v/>
      </c>
      <c r="J67" s="8" t="str">
        <f aca="false">IF(J$2&gt;=$D67,IF(J$2&lt;$E67,"**",""),IF($D67&lt;K$2,"**",""))</f>
        <v/>
      </c>
      <c r="K67" s="8" t="str">
        <f aca="false">IF(K$2&gt;=$D67,IF(K$2&lt;$E67,"**",""),IF($D67&lt;L$2,"**",""))</f>
        <v/>
      </c>
      <c r="L67" s="8" t="str">
        <f aca="false">IF(L$2&gt;=$D67,IF(L$2&lt;$E67,"**",""),IF($D67&lt;M$2,"**",""))</f>
        <v/>
      </c>
      <c r="M67" s="8" t="str">
        <f aca="false">IF(M$2&gt;=$D67,IF(M$2&lt;$E67,"**",""),IF($D67&lt;N$2,"**",""))</f>
        <v/>
      </c>
      <c r="N67" s="8" t="str">
        <f aca="false">IF(N$2&gt;=$D67,IF(N$2&lt;$E67,"**",""),IF($D67&lt;O$2,"**",""))</f>
        <v/>
      </c>
      <c r="O67" s="8" t="str">
        <f aca="false">IF(O$2&gt;=$D67,IF(O$2&lt;$E67,"**",""),IF($D67&lt;P$2,"**",""))</f>
        <v/>
      </c>
      <c r="P67" s="8" t="str">
        <f aca="false">IF(P$2&gt;=$D67,IF(P$2&lt;$E67,"**",""),IF($D67&lt;Q$2,"**",""))</f>
        <v/>
      </c>
      <c r="Q67" s="8" t="str">
        <f aca="false">IF(Q$2&gt;=$D67,IF(Q$2&lt;$E67,"**",""),IF($D67&lt;R$2,"**",""))</f>
        <v/>
      </c>
      <c r="R67" s="8" t="str">
        <f aca="false">IF(R$2&gt;=$D67,IF(R$2&lt;$E67,"**",""),IF($D67&lt;S$2,"**",""))</f>
        <v/>
      </c>
      <c r="S67" s="8" t="str">
        <f aca="false">IF(S$2&gt;=$D67,IF(S$2&lt;$E67,"**",""),IF($D67&lt;T$2,"**",""))</f>
        <v/>
      </c>
      <c r="T67" s="8" t="str">
        <f aca="false">IF(T$2&gt;=$D67,IF(T$2&lt;$E67,"**",""),IF($D67&lt;U$2,"**",""))</f>
        <v/>
      </c>
      <c r="U67" s="8" t="str">
        <f aca="false">IF(U$2&gt;=$D67,IF(U$2&lt;$E67,"**",""),IF($D67&lt;V$2,"**",""))</f>
        <v/>
      </c>
      <c r="V67" s="8" t="str">
        <f aca="false">IF(V$2&gt;=$D67,IF(V$2&lt;$E67,"**",""),IF($D67&lt;W$2,"**",""))</f>
        <v/>
      </c>
      <c r="W67" s="8" t="str">
        <f aca="false">IF(W$2&gt;=$D67,IF(W$2&lt;$E67,"**",""),IF($D67&lt;X$2,"**",""))</f>
        <v/>
      </c>
      <c r="X67" s="8" t="str">
        <f aca="false">IF(X$2&gt;=$D67,IF(X$2&lt;$E67,"**",""),IF($D67&lt;Y$2,"**",""))</f>
        <v/>
      </c>
      <c r="Y67" s="8" t="str">
        <f aca="false">IF(Y$2&gt;=$D67,IF(Y$2&lt;$E67,"**",""),IF($D67&lt;Z$2,"**",""))</f>
        <v/>
      </c>
      <c r="Z67" s="8" t="str">
        <f aca="false">IF(Z$2&gt;=$D67,IF(Z$2&lt;$E67,"**",""),IF($D67&lt;AA$2,"**",""))</f>
        <v/>
      </c>
      <c r="AA67" s="8" t="str">
        <f aca="false">IF(AA$2&gt;=$D67,IF(AA$2&lt;$E67,"**",""),IF($D67&lt;AB$2,"**",""))</f>
        <v/>
      </c>
      <c r="AB67" s="8" t="str">
        <f aca="false">IF(AB$2&gt;=$D67,IF(AB$2&lt;$E67,"**",""),IF($D67&lt;AC$2,"**",""))</f>
        <v/>
      </c>
      <c r="AC67" s="8" t="str">
        <f aca="false">IF(AC$2&gt;=$D67,IF(AC$2&lt;$E67,"**",""),IF($D67&lt;AD$2,"**",""))</f>
        <v/>
      </c>
      <c r="AD67" s="8" t="str">
        <f aca="false">IF(AD$2&gt;=$D67,IF(AD$2&lt;$E67,"**",""),IF($D67&lt;AE$2,"**",""))</f>
        <v/>
      </c>
      <c r="AE67" s="8" t="str">
        <f aca="false">IF(AE$2&gt;=$D67,IF(AE$2&lt;$E67,"**",""),IF($D67&lt;#REF!,"**",""))</f>
        <v/>
      </c>
    </row>
    <row r="68" customFormat="false" ht="18" hidden="false" customHeight="true" outlineLevel="0" collapsed="false">
      <c r="A68" s="15"/>
      <c r="B68" s="5" t="str">
        <f aca="false">IF(A68&lt;&gt;"",CHOOSE(WEEKDAY(A68),"日","月","火","水","木","金","土"),"")</f>
        <v/>
      </c>
      <c r="C68" s="13"/>
      <c r="D68" s="13"/>
      <c r="E68" s="13"/>
      <c r="F68" s="8" t="str">
        <f aca="false">IF(F$2&gt;=$D68,IF(F$2&lt;$E68,"**",""),IF($D68&lt;G$2,"**",""))</f>
        <v/>
      </c>
      <c r="G68" s="8" t="str">
        <f aca="false">IF(G$2&gt;=$D68,IF(G$2&lt;$E68,"**",""),IF($D68&lt;H$2,"**",""))</f>
        <v/>
      </c>
      <c r="H68" s="8" t="str">
        <f aca="false">IF(H$2&gt;=$D68,IF(H$2&lt;$E68,"**",""),IF($D68&lt;I$2,"**",""))</f>
        <v/>
      </c>
      <c r="I68" s="8" t="str">
        <f aca="false">IF(I$2&gt;=$D68,IF(I$2&lt;$E68,"**",""),IF($D68&lt;J$2,"**",""))</f>
        <v/>
      </c>
      <c r="J68" s="8" t="str">
        <f aca="false">IF(J$2&gt;=$D68,IF(J$2&lt;$E68,"**",""),IF($D68&lt;K$2,"**",""))</f>
        <v/>
      </c>
      <c r="K68" s="8" t="str">
        <f aca="false">IF(K$2&gt;=$D68,IF(K$2&lt;$E68,"**",""),IF($D68&lt;L$2,"**",""))</f>
        <v/>
      </c>
      <c r="L68" s="8" t="str">
        <f aca="false">IF(L$2&gt;=$D68,IF(L$2&lt;$E68,"**",""),IF($D68&lt;M$2,"**",""))</f>
        <v/>
      </c>
      <c r="M68" s="8" t="str">
        <f aca="false">IF(M$2&gt;=$D68,IF(M$2&lt;$E68,"**",""),IF($D68&lt;N$2,"**",""))</f>
        <v/>
      </c>
      <c r="N68" s="8" t="str">
        <f aca="false">IF(N$2&gt;=$D68,IF(N$2&lt;$E68,"**",""),IF($D68&lt;O$2,"**",""))</f>
        <v/>
      </c>
      <c r="O68" s="8" t="str">
        <f aca="false">IF(O$2&gt;=$D68,IF(O$2&lt;$E68,"**",""),IF($D68&lt;P$2,"**",""))</f>
        <v/>
      </c>
      <c r="P68" s="8" t="str">
        <f aca="false">IF(P$2&gt;=$D68,IF(P$2&lt;$E68,"**",""),IF($D68&lt;Q$2,"**",""))</f>
        <v/>
      </c>
      <c r="Q68" s="8" t="str">
        <f aca="false">IF(Q$2&gt;=$D68,IF(Q$2&lt;$E68,"**",""),IF($D68&lt;R$2,"**",""))</f>
        <v/>
      </c>
      <c r="R68" s="8" t="str">
        <f aca="false">IF(R$2&gt;=$D68,IF(R$2&lt;$E68,"**",""),IF($D68&lt;S$2,"**",""))</f>
        <v/>
      </c>
      <c r="S68" s="8" t="str">
        <f aca="false">IF(S$2&gt;=$D68,IF(S$2&lt;$E68,"**",""),IF($D68&lt;T$2,"**",""))</f>
        <v/>
      </c>
      <c r="T68" s="8" t="str">
        <f aca="false">IF(T$2&gt;=$D68,IF(T$2&lt;$E68,"**",""),IF($D68&lt;U$2,"**",""))</f>
        <v/>
      </c>
      <c r="U68" s="8" t="str">
        <f aca="false">IF(U$2&gt;=$D68,IF(U$2&lt;$E68,"**",""),IF($D68&lt;V$2,"**",""))</f>
        <v/>
      </c>
      <c r="V68" s="8" t="str">
        <f aca="false">IF(V$2&gt;=$D68,IF(V$2&lt;$E68,"**",""),IF($D68&lt;W$2,"**",""))</f>
        <v/>
      </c>
      <c r="W68" s="8" t="str">
        <f aca="false">IF(W$2&gt;=$D68,IF(W$2&lt;$E68,"**",""),IF($D68&lt;X$2,"**",""))</f>
        <v/>
      </c>
      <c r="X68" s="8" t="str">
        <f aca="false">IF(X$2&gt;=$D68,IF(X$2&lt;$E68,"**",""),IF($D68&lt;Y$2,"**",""))</f>
        <v/>
      </c>
      <c r="Y68" s="8" t="str">
        <f aca="false">IF(Y$2&gt;=$D68,IF(Y$2&lt;$E68,"**",""),IF($D68&lt;Z$2,"**",""))</f>
        <v/>
      </c>
      <c r="Z68" s="8" t="str">
        <f aca="false">IF(Z$2&gt;=$D68,IF(Z$2&lt;$E68,"**",""),IF($D68&lt;AA$2,"**",""))</f>
        <v/>
      </c>
      <c r="AA68" s="8" t="str">
        <f aca="false">IF(AA$2&gt;=$D68,IF(AA$2&lt;$E68,"**",""),IF($D68&lt;AB$2,"**",""))</f>
        <v/>
      </c>
      <c r="AB68" s="8" t="str">
        <f aca="false">IF(AB$2&gt;=$D68,IF(AB$2&lt;$E68,"**",""),IF($D68&lt;AC$2,"**",""))</f>
        <v/>
      </c>
      <c r="AC68" s="8" t="str">
        <f aca="false">IF(AC$2&gt;=$D68,IF(AC$2&lt;$E68,"**",""),IF($D68&lt;AD$2,"**",""))</f>
        <v/>
      </c>
      <c r="AD68" s="8" t="str">
        <f aca="false">IF(AD$2&gt;=$D68,IF(AD$2&lt;$E68,"**",""),IF($D68&lt;AE$2,"**",""))</f>
        <v/>
      </c>
      <c r="AE68" s="8" t="str">
        <f aca="false">IF(AE$2&gt;=$D68,IF(AE$2&lt;$E68,"**",""),IF($D68&lt;#REF!,"**",""))</f>
        <v/>
      </c>
    </row>
    <row r="69" customFormat="false" ht="18" hidden="false" customHeight="true" outlineLevel="0" collapsed="false">
      <c r="A69" s="15"/>
      <c r="B69" s="5" t="str">
        <f aca="false">IF(A69&lt;&gt;"",CHOOSE(WEEKDAY(A69),"日","月","火","水","木","金","土"),"")</f>
        <v/>
      </c>
      <c r="C69" s="13"/>
      <c r="D69" s="13"/>
      <c r="E69" s="13"/>
      <c r="F69" s="8" t="str">
        <f aca="false">IF(F$2&gt;=$D69,IF(F$2&lt;$E69,"**",""),IF($D69&lt;G$2,"**",""))</f>
        <v/>
      </c>
      <c r="G69" s="8" t="str">
        <f aca="false">IF(G$2&gt;=$D69,IF(G$2&lt;$E69,"**",""),IF($D69&lt;H$2,"**",""))</f>
        <v/>
      </c>
      <c r="H69" s="8" t="str">
        <f aca="false">IF(H$2&gt;=$D69,IF(H$2&lt;$E69,"**",""),IF($D69&lt;I$2,"**",""))</f>
        <v/>
      </c>
      <c r="I69" s="8" t="str">
        <f aca="false">IF(I$2&gt;=$D69,IF(I$2&lt;$E69,"**",""),IF($D69&lt;J$2,"**",""))</f>
        <v/>
      </c>
      <c r="J69" s="8" t="str">
        <f aca="false">IF(J$2&gt;=$D69,IF(J$2&lt;$E69,"**",""),IF($D69&lt;K$2,"**",""))</f>
        <v/>
      </c>
      <c r="K69" s="8" t="str">
        <f aca="false">IF(K$2&gt;=$D69,IF(K$2&lt;$E69,"**",""),IF($D69&lt;L$2,"**",""))</f>
        <v/>
      </c>
      <c r="L69" s="8" t="str">
        <f aca="false">IF(L$2&gt;=$D69,IF(L$2&lt;$E69,"**",""),IF($D69&lt;M$2,"**",""))</f>
        <v/>
      </c>
      <c r="M69" s="8" t="str">
        <f aca="false">IF(M$2&gt;=$D69,IF(M$2&lt;$E69,"**",""),IF($D69&lt;N$2,"**",""))</f>
        <v/>
      </c>
      <c r="N69" s="8" t="str">
        <f aca="false">IF(N$2&gt;=$D69,IF(N$2&lt;$E69,"**",""),IF($D69&lt;O$2,"**",""))</f>
        <v/>
      </c>
      <c r="O69" s="8" t="str">
        <f aca="false">IF(O$2&gt;=$D69,IF(O$2&lt;$E69,"**",""),IF($D69&lt;P$2,"**",""))</f>
        <v/>
      </c>
      <c r="P69" s="8" t="str">
        <f aca="false">IF(P$2&gt;=$D69,IF(P$2&lt;$E69,"**",""),IF($D69&lt;Q$2,"**",""))</f>
        <v/>
      </c>
      <c r="Q69" s="8" t="str">
        <f aca="false">IF(Q$2&gt;=$D69,IF(Q$2&lt;$E69,"**",""),IF($D69&lt;R$2,"**",""))</f>
        <v/>
      </c>
      <c r="R69" s="8" t="str">
        <f aca="false">IF(R$2&gt;=$D69,IF(R$2&lt;$E69,"**",""),IF($D69&lt;S$2,"**",""))</f>
        <v/>
      </c>
      <c r="S69" s="8" t="str">
        <f aca="false">IF(S$2&gt;=$D69,IF(S$2&lt;$E69,"**",""),IF($D69&lt;T$2,"**",""))</f>
        <v/>
      </c>
      <c r="T69" s="8" t="str">
        <f aca="false">IF(T$2&gt;=$D69,IF(T$2&lt;$E69,"**",""),IF($D69&lt;U$2,"**",""))</f>
        <v/>
      </c>
      <c r="U69" s="8" t="str">
        <f aca="false">IF(U$2&gt;=$D69,IF(U$2&lt;$E69,"**",""),IF($D69&lt;V$2,"**",""))</f>
        <v/>
      </c>
      <c r="V69" s="8" t="str">
        <f aca="false">IF(V$2&gt;=$D69,IF(V$2&lt;$E69,"**",""),IF($D69&lt;W$2,"**",""))</f>
        <v/>
      </c>
      <c r="W69" s="8" t="str">
        <f aca="false">IF(W$2&gt;=$D69,IF(W$2&lt;$E69,"**",""),IF($D69&lt;X$2,"**",""))</f>
        <v/>
      </c>
      <c r="X69" s="8" t="str">
        <f aca="false">IF(X$2&gt;=$D69,IF(X$2&lt;$E69,"**",""),IF($D69&lt;Y$2,"**",""))</f>
        <v/>
      </c>
      <c r="Y69" s="8" t="str">
        <f aca="false">IF(Y$2&gt;=$D69,IF(Y$2&lt;$E69,"**",""),IF($D69&lt;Z$2,"**",""))</f>
        <v/>
      </c>
      <c r="Z69" s="8" t="str">
        <f aca="false">IF(Z$2&gt;=$D69,IF(Z$2&lt;$E69,"**",""),IF($D69&lt;AA$2,"**",""))</f>
        <v/>
      </c>
      <c r="AA69" s="8" t="str">
        <f aca="false">IF(AA$2&gt;=$D69,IF(AA$2&lt;$E69,"**",""),IF($D69&lt;AB$2,"**",""))</f>
        <v/>
      </c>
      <c r="AB69" s="8" t="str">
        <f aca="false">IF(AB$2&gt;=$D69,IF(AB$2&lt;$E69,"**",""),IF($D69&lt;AC$2,"**",""))</f>
        <v/>
      </c>
      <c r="AC69" s="8" t="str">
        <f aca="false">IF(AC$2&gt;=$D69,IF(AC$2&lt;$E69,"**",""),IF($D69&lt;AD$2,"**",""))</f>
        <v/>
      </c>
      <c r="AD69" s="8" t="str">
        <f aca="false">IF(AD$2&gt;=$D69,IF(AD$2&lt;$E69,"**",""),IF($D69&lt;AE$2,"**",""))</f>
        <v/>
      </c>
      <c r="AE69" s="8" t="str">
        <f aca="false">IF(AE$2&gt;=$D69,IF(AE$2&lt;$E69,"**",""),IF($D69&lt;#REF!,"**",""))</f>
        <v/>
      </c>
    </row>
    <row r="70" customFormat="false" ht="18" hidden="false" customHeight="true" outlineLevel="0" collapsed="false">
      <c r="A70" s="15"/>
      <c r="B70" s="5" t="str">
        <f aca="false">IF(A70&lt;&gt;"",CHOOSE(WEEKDAY(A70),"日","月","火","水","木","金","土"),"")</f>
        <v/>
      </c>
      <c r="C70" s="13"/>
      <c r="D70" s="13"/>
      <c r="E70" s="13"/>
      <c r="F70" s="8" t="str">
        <f aca="false">IF(F$2&gt;=$D70,IF(F$2&lt;$E70,"**",""),IF($D70&lt;G$2,"**",""))</f>
        <v/>
      </c>
      <c r="G70" s="8" t="str">
        <f aca="false">IF(G$2&gt;=$D70,IF(G$2&lt;$E70,"**",""),IF($D70&lt;H$2,"**",""))</f>
        <v/>
      </c>
      <c r="H70" s="8" t="str">
        <f aca="false">IF(H$2&gt;=$D70,IF(H$2&lt;$E70,"**",""),IF($D70&lt;I$2,"**",""))</f>
        <v/>
      </c>
      <c r="I70" s="8" t="str">
        <f aca="false">IF(I$2&gt;=$D70,IF(I$2&lt;$E70,"**",""),IF($D70&lt;J$2,"**",""))</f>
        <v/>
      </c>
      <c r="J70" s="8" t="str">
        <f aca="false">IF(J$2&gt;=$D70,IF(J$2&lt;$E70,"**",""),IF($D70&lt;K$2,"**",""))</f>
        <v/>
      </c>
      <c r="K70" s="8" t="str">
        <f aca="false">IF(K$2&gt;=$D70,IF(K$2&lt;$E70,"**",""),IF($D70&lt;L$2,"**",""))</f>
        <v/>
      </c>
      <c r="L70" s="8" t="str">
        <f aca="false">IF(L$2&gt;=$D70,IF(L$2&lt;$E70,"**",""),IF($D70&lt;M$2,"**",""))</f>
        <v/>
      </c>
      <c r="M70" s="8" t="str">
        <f aca="false">IF(M$2&gt;=$D70,IF(M$2&lt;$E70,"**",""),IF($D70&lt;N$2,"**",""))</f>
        <v/>
      </c>
      <c r="N70" s="8" t="str">
        <f aca="false">IF(N$2&gt;=$D70,IF(N$2&lt;$E70,"**",""),IF($D70&lt;O$2,"**",""))</f>
        <v/>
      </c>
      <c r="O70" s="8" t="str">
        <f aca="false">IF(O$2&gt;=$D70,IF(O$2&lt;$E70,"**",""),IF($D70&lt;P$2,"**",""))</f>
        <v/>
      </c>
      <c r="P70" s="8" t="str">
        <f aca="false">IF(P$2&gt;=$D70,IF(P$2&lt;$E70,"**",""),IF($D70&lt;Q$2,"**",""))</f>
        <v/>
      </c>
      <c r="Q70" s="8" t="str">
        <f aca="false">IF(Q$2&gt;=$D70,IF(Q$2&lt;$E70,"**",""),IF($D70&lt;R$2,"**",""))</f>
        <v/>
      </c>
      <c r="R70" s="8" t="str">
        <f aca="false">IF(R$2&gt;=$D70,IF(R$2&lt;$E70,"**",""),IF($D70&lt;S$2,"**",""))</f>
        <v/>
      </c>
      <c r="S70" s="8" t="str">
        <f aca="false">IF(S$2&gt;=$D70,IF(S$2&lt;$E70,"**",""),IF($D70&lt;T$2,"**",""))</f>
        <v/>
      </c>
      <c r="T70" s="8" t="str">
        <f aca="false">IF(T$2&gt;=$D70,IF(T$2&lt;$E70,"**",""),IF($D70&lt;U$2,"**",""))</f>
        <v/>
      </c>
      <c r="U70" s="8" t="str">
        <f aca="false">IF(U$2&gt;=$D70,IF(U$2&lt;$E70,"**",""),IF($D70&lt;V$2,"**",""))</f>
        <v/>
      </c>
      <c r="V70" s="8" t="str">
        <f aca="false">IF(V$2&gt;=$D70,IF(V$2&lt;$E70,"**",""),IF($D70&lt;W$2,"**",""))</f>
        <v/>
      </c>
      <c r="W70" s="8" t="str">
        <f aca="false">IF(W$2&gt;=$D70,IF(W$2&lt;$E70,"**",""),IF($D70&lt;X$2,"**",""))</f>
        <v/>
      </c>
      <c r="X70" s="8" t="str">
        <f aca="false">IF(X$2&gt;=$D70,IF(X$2&lt;$E70,"**",""),IF($D70&lt;Y$2,"**",""))</f>
        <v/>
      </c>
      <c r="Y70" s="8" t="str">
        <f aca="false">IF(Y$2&gt;=$D70,IF(Y$2&lt;$E70,"**",""),IF($D70&lt;Z$2,"**",""))</f>
        <v/>
      </c>
      <c r="Z70" s="8" t="str">
        <f aca="false">IF(Z$2&gt;=$D70,IF(Z$2&lt;$E70,"**",""),IF($D70&lt;AA$2,"**",""))</f>
        <v/>
      </c>
      <c r="AA70" s="8" t="str">
        <f aca="false">IF(AA$2&gt;=$D70,IF(AA$2&lt;$E70,"**",""),IF($D70&lt;AB$2,"**",""))</f>
        <v/>
      </c>
      <c r="AB70" s="8" t="str">
        <f aca="false">IF(AB$2&gt;=$D70,IF(AB$2&lt;$E70,"**",""),IF($D70&lt;AC$2,"**",""))</f>
        <v/>
      </c>
      <c r="AC70" s="8" t="str">
        <f aca="false">IF(AC$2&gt;=$D70,IF(AC$2&lt;$E70,"**",""),IF($D70&lt;AD$2,"**",""))</f>
        <v/>
      </c>
      <c r="AD70" s="8" t="str">
        <f aca="false">IF(AD$2&gt;=$D70,IF(AD$2&lt;$E70,"**",""),IF($D70&lt;AE$2,"**",""))</f>
        <v/>
      </c>
      <c r="AE70" s="8" t="str">
        <f aca="false">IF(AE$2&gt;=$D70,IF(AE$2&lt;$E70,"**",""),IF($D70&lt;#REF!,"**",""))</f>
        <v/>
      </c>
    </row>
    <row r="71" customFormat="false" ht="18" hidden="false" customHeight="true" outlineLevel="0" collapsed="false">
      <c r="A71" s="15"/>
      <c r="B71" s="5" t="str">
        <f aca="false">IF(A71&lt;&gt;"",CHOOSE(WEEKDAY(A71),"日","月","火","水","木","金","土"),"")</f>
        <v/>
      </c>
      <c r="C71" s="13"/>
      <c r="D71" s="13"/>
      <c r="E71" s="13"/>
      <c r="F71" s="8" t="str">
        <f aca="false">IF(F$2&gt;=$D71,IF(F$2&lt;$E71,"**",""),IF($D71&lt;G$2,"**",""))</f>
        <v/>
      </c>
      <c r="G71" s="8" t="str">
        <f aca="false">IF(G$2&gt;=$D71,IF(G$2&lt;$E71,"**",""),IF($D71&lt;H$2,"**",""))</f>
        <v/>
      </c>
      <c r="H71" s="8" t="str">
        <f aca="false">IF(H$2&gt;=$D71,IF(H$2&lt;$E71,"**",""),IF($D71&lt;I$2,"**",""))</f>
        <v/>
      </c>
      <c r="I71" s="8" t="str">
        <f aca="false">IF(I$2&gt;=$D71,IF(I$2&lt;$E71,"**",""),IF($D71&lt;J$2,"**",""))</f>
        <v/>
      </c>
      <c r="J71" s="8" t="str">
        <f aca="false">IF(J$2&gt;=$D71,IF(J$2&lt;$E71,"**",""),IF($D71&lt;K$2,"**",""))</f>
        <v/>
      </c>
      <c r="K71" s="8" t="str">
        <f aca="false">IF(K$2&gt;=$D71,IF(K$2&lt;$E71,"**",""),IF($D71&lt;L$2,"**",""))</f>
        <v/>
      </c>
      <c r="L71" s="8" t="str">
        <f aca="false">IF(L$2&gt;=$D71,IF(L$2&lt;$E71,"**",""),IF($D71&lt;M$2,"**",""))</f>
        <v/>
      </c>
      <c r="M71" s="8" t="str">
        <f aca="false">IF(M$2&gt;=$D71,IF(M$2&lt;$E71,"**",""),IF($D71&lt;N$2,"**",""))</f>
        <v/>
      </c>
      <c r="N71" s="8" t="str">
        <f aca="false">IF(N$2&gt;=$D71,IF(N$2&lt;$E71,"**",""),IF($D71&lt;O$2,"**",""))</f>
        <v/>
      </c>
      <c r="O71" s="8" t="str">
        <f aca="false">IF(O$2&gt;=$D71,IF(O$2&lt;$E71,"**",""),IF($D71&lt;P$2,"**",""))</f>
        <v/>
      </c>
      <c r="P71" s="8" t="str">
        <f aca="false">IF(P$2&gt;=$D71,IF(P$2&lt;$E71,"**",""),IF($D71&lt;Q$2,"**",""))</f>
        <v/>
      </c>
      <c r="Q71" s="8" t="str">
        <f aca="false">IF(Q$2&gt;=$D71,IF(Q$2&lt;$E71,"**",""),IF($D71&lt;R$2,"**",""))</f>
        <v/>
      </c>
      <c r="R71" s="8" t="str">
        <f aca="false">IF(R$2&gt;=$D71,IF(R$2&lt;$E71,"**",""),IF($D71&lt;S$2,"**",""))</f>
        <v/>
      </c>
      <c r="S71" s="8" t="str">
        <f aca="false">IF(S$2&gt;=$D71,IF(S$2&lt;$E71,"**",""),IF($D71&lt;T$2,"**",""))</f>
        <v/>
      </c>
      <c r="T71" s="8" t="str">
        <f aca="false">IF(T$2&gt;=$D71,IF(T$2&lt;$E71,"**",""),IF($D71&lt;U$2,"**",""))</f>
        <v/>
      </c>
      <c r="U71" s="8" t="str">
        <f aca="false">IF(U$2&gt;=$D71,IF(U$2&lt;$E71,"**",""),IF($D71&lt;V$2,"**",""))</f>
        <v/>
      </c>
      <c r="V71" s="8" t="str">
        <f aca="false">IF(V$2&gt;=$D71,IF(V$2&lt;$E71,"**",""),IF($D71&lt;W$2,"**",""))</f>
        <v/>
      </c>
      <c r="W71" s="8" t="str">
        <f aca="false">IF(W$2&gt;=$D71,IF(W$2&lt;$E71,"**",""),IF($D71&lt;X$2,"**",""))</f>
        <v/>
      </c>
      <c r="X71" s="8" t="str">
        <f aca="false">IF(X$2&gt;=$D71,IF(X$2&lt;$E71,"**",""),IF($D71&lt;Y$2,"**",""))</f>
        <v/>
      </c>
      <c r="Y71" s="8" t="str">
        <f aca="false">IF(Y$2&gt;=$D71,IF(Y$2&lt;$E71,"**",""),IF($D71&lt;Z$2,"**",""))</f>
        <v/>
      </c>
      <c r="Z71" s="8" t="str">
        <f aca="false">IF(Z$2&gt;=$D71,IF(Z$2&lt;$E71,"**",""),IF($D71&lt;AA$2,"**",""))</f>
        <v/>
      </c>
      <c r="AA71" s="8" t="str">
        <f aca="false">IF(AA$2&gt;=$D71,IF(AA$2&lt;$E71,"**",""),IF($D71&lt;AB$2,"**",""))</f>
        <v/>
      </c>
      <c r="AB71" s="8" t="str">
        <f aca="false">IF(AB$2&gt;=$D71,IF(AB$2&lt;$E71,"**",""),IF($D71&lt;AC$2,"**",""))</f>
        <v/>
      </c>
      <c r="AC71" s="8" t="str">
        <f aca="false">IF(AC$2&gt;=$D71,IF(AC$2&lt;$E71,"**",""),IF($D71&lt;AD$2,"**",""))</f>
        <v/>
      </c>
      <c r="AD71" s="8" t="str">
        <f aca="false">IF(AD$2&gt;=$D71,IF(AD$2&lt;$E71,"**",""),IF($D71&lt;AE$2,"**",""))</f>
        <v/>
      </c>
      <c r="AE71" s="8" t="str">
        <f aca="false">IF(AE$2&gt;=$D71,IF(AE$2&lt;$E71,"**",""),IF($D71&lt;#REF!,"**",""))</f>
        <v/>
      </c>
    </row>
    <row r="72" customFormat="false" ht="18" hidden="false" customHeight="true" outlineLevel="0" collapsed="false">
      <c r="A72" s="15"/>
      <c r="B72" s="5" t="str">
        <f aca="false">IF(A72&lt;&gt;"",CHOOSE(WEEKDAY(A72),"日","月","火","水","木","金","土"),"")</f>
        <v/>
      </c>
      <c r="C72" s="13"/>
      <c r="D72" s="13"/>
      <c r="E72" s="13"/>
      <c r="F72" s="8" t="str">
        <f aca="false">IF(F$2&gt;=$D72,IF(F$2&lt;$E72,"**",""),IF($D72&lt;G$2,"**",""))</f>
        <v/>
      </c>
      <c r="G72" s="8" t="str">
        <f aca="false">IF(G$2&gt;=$D72,IF(G$2&lt;$E72,"**",""),IF($D72&lt;H$2,"**",""))</f>
        <v/>
      </c>
      <c r="H72" s="8" t="str">
        <f aca="false">IF(H$2&gt;=$D72,IF(H$2&lt;$E72,"**",""),IF($D72&lt;I$2,"**",""))</f>
        <v/>
      </c>
      <c r="I72" s="8" t="str">
        <f aca="false">IF(I$2&gt;=$D72,IF(I$2&lt;$E72,"**",""),IF($D72&lt;J$2,"**",""))</f>
        <v/>
      </c>
      <c r="J72" s="8" t="str">
        <f aca="false">IF(J$2&gt;=$D72,IF(J$2&lt;$E72,"**",""),IF($D72&lt;K$2,"**",""))</f>
        <v/>
      </c>
      <c r="K72" s="8" t="str">
        <f aca="false">IF(K$2&gt;=$D72,IF(K$2&lt;$E72,"**",""),IF($D72&lt;L$2,"**",""))</f>
        <v/>
      </c>
      <c r="L72" s="8" t="str">
        <f aca="false">IF(L$2&gt;=$D72,IF(L$2&lt;$E72,"**",""),IF($D72&lt;M$2,"**",""))</f>
        <v/>
      </c>
      <c r="M72" s="8" t="str">
        <f aca="false">IF(M$2&gt;=$D72,IF(M$2&lt;$E72,"**",""),IF($D72&lt;N$2,"**",""))</f>
        <v/>
      </c>
      <c r="N72" s="8" t="str">
        <f aca="false">IF(N$2&gt;=$D72,IF(N$2&lt;$E72,"**",""),IF($D72&lt;O$2,"**",""))</f>
        <v/>
      </c>
      <c r="O72" s="8" t="str">
        <f aca="false">IF(O$2&gt;=$D72,IF(O$2&lt;$E72,"**",""),IF($D72&lt;P$2,"**",""))</f>
        <v/>
      </c>
      <c r="P72" s="8" t="str">
        <f aca="false">IF(P$2&gt;=$D72,IF(P$2&lt;$E72,"**",""),IF($D72&lt;Q$2,"**",""))</f>
        <v/>
      </c>
      <c r="Q72" s="8" t="str">
        <f aca="false">IF(Q$2&gt;=$D72,IF(Q$2&lt;$E72,"**",""),IF($D72&lt;R$2,"**",""))</f>
        <v/>
      </c>
      <c r="R72" s="8" t="str">
        <f aca="false">IF(R$2&gt;=$D72,IF(R$2&lt;$E72,"**",""),IF($D72&lt;S$2,"**",""))</f>
        <v/>
      </c>
      <c r="S72" s="8" t="str">
        <f aca="false">IF(S$2&gt;=$D72,IF(S$2&lt;$E72,"**",""),IF($D72&lt;T$2,"**",""))</f>
        <v/>
      </c>
      <c r="T72" s="8" t="str">
        <f aca="false">IF(T$2&gt;=$D72,IF(T$2&lt;$E72,"**",""),IF($D72&lt;U$2,"**",""))</f>
        <v/>
      </c>
      <c r="U72" s="8" t="str">
        <f aca="false">IF(U$2&gt;=$D72,IF(U$2&lt;$E72,"**",""),IF($D72&lt;V$2,"**",""))</f>
        <v/>
      </c>
      <c r="V72" s="8" t="str">
        <f aca="false">IF(V$2&gt;=$D72,IF(V$2&lt;$E72,"**",""),IF($D72&lt;W$2,"**",""))</f>
        <v/>
      </c>
      <c r="W72" s="8" t="str">
        <f aca="false">IF(W$2&gt;=$D72,IF(W$2&lt;$E72,"**",""),IF($D72&lt;X$2,"**",""))</f>
        <v/>
      </c>
      <c r="X72" s="8" t="str">
        <f aca="false">IF(X$2&gt;=$D72,IF(X$2&lt;$E72,"**",""),IF($D72&lt;Y$2,"**",""))</f>
        <v/>
      </c>
      <c r="Y72" s="8" t="str">
        <f aca="false">IF(Y$2&gt;=$D72,IF(Y$2&lt;$E72,"**",""),IF($D72&lt;Z$2,"**",""))</f>
        <v/>
      </c>
      <c r="Z72" s="8" t="str">
        <f aca="false">IF(Z$2&gt;=$D72,IF(Z$2&lt;$E72,"**",""),IF($D72&lt;AA$2,"**",""))</f>
        <v/>
      </c>
      <c r="AA72" s="8" t="str">
        <f aca="false">IF(AA$2&gt;=$D72,IF(AA$2&lt;$E72,"**",""),IF($D72&lt;AB$2,"**",""))</f>
        <v/>
      </c>
      <c r="AB72" s="8" t="str">
        <f aca="false">IF(AB$2&gt;=$D72,IF(AB$2&lt;$E72,"**",""),IF($D72&lt;AC$2,"**",""))</f>
        <v/>
      </c>
      <c r="AC72" s="8" t="str">
        <f aca="false">IF(AC$2&gt;=$D72,IF(AC$2&lt;$E72,"**",""),IF($D72&lt;AD$2,"**",""))</f>
        <v/>
      </c>
      <c r="AD72" s="8" t="str">
        <f aca="false">IF(AD$2&gt;=$D72,IF(AD$2&lt;$E72,"**",""),IF($D72&lt;AE$2,"**",""))</f>
        <v/>
      </c>
      <c r="AE72" s="8" t="str">
        <f aca="false">IF(AE$2&gt;=$D72,IF(AE$2&lt;$E72,"**",""),IF($D72&lt;#REF!,"**",""))</f>
        <v/>
      </c>
    </row>
    <row r="73" customFormat="false" ht="18" hidden="false" customHeight="true" outlineLevel="0" collapsed="false">
      <c r="A73" s="15"/>
      <c r="B73" s="5" t="str">
        <f aca="false">IF(A73&lt;&gt;"",CHOOSE(WEEKDAY(A73),"日","月","火","水","木","金","土"),"")</f>
        <v/>
      </c>
      <c r="C73" s="13"/>
      <c r="D73" s="13"/>
      <c r="E73" s="13"/>
      <c r="F73" s="8" t="str">
        <f aca="false">IF(F$2&gt;=$D73,IF(F$2&lt;$E73,"**",""),IF($D73&lt;G$2,"**",""))</f>
        <v/>
      </c>
      <c r="G73" s="8" t="str">
        <f aca="false">IF(G$2&gt;=$D73,IF(G$2&lt;$E73,"**",""),IF($D73&lt;H$2,"**",""))</f>
        <v/>
      </c>
      <c r="H73" s="8" t="str">
        <f aca="false">IF(H$2&gt;=$D73,IF(H$2&lt;$E73,"**",""),IF($D73&lt;I$2,"**",""))</f>
        <v/>
      </c>
      <c r="I73" s="8" t="str">
        <f aca="false">IF(I$2&gt;=$D73,IF(I$2&lt;$E73,"**",""),IF($D73&lt;J$2,"**",""))</f>
        <v/>
      </c>
      <c r="J73" s="8" t="str">
        <f aca="false">IF(J$2&gt;=$D73,IF(J$2&lt;$E73,"**",""),IF($D73&lt;K$2,"**",""))</f>
        <v/>
      </c>
      <c r="K73" s="8" t="str">
        <f aca="false">IF(K$2&gt;=$D73,IF(K$2&lt;$E73,"**",""),IF($D73&lt;L$2,"**",""))</f>
        <v/>
      </c>
      <c r="L73" s="8" t="str">
        <f aca="false">IF(L$2&gt;=$D73,IF(L$2&lt;$E73,"**",""),IF($D73&lt;M$2,"**",""))</f>
        <v/>
      </c>
      <c r="M73" s="8" t="str">
        <f aca="false">IF(M$2&gt;=$D73,IF(M$2&lt;$E73,"**",""),IF($D73&lt;N$2,"**",""))</f>
        <v/>
      </c>
      <c r="N73" s="8" t="str">
        <f aca="false">IF(N$2&gt;=$D73,IF(N$2&lt;$E73,"**",""),IF($D73&lt;O$2,"**",""))</f>
        <v/>
      </c>
      <c r="O73" s="8" t="str">
        <f aca="false">IF(O$2&gt;=$D73,IF(O$2&lt;$E73,"**",""),IF($D73&lt;P$2,"**",""))</f>
        <v/>
      </c>
      <c r="P73" s="8" t="str">
        <f aca="false">IF(P$2&gt;=$D73,IF(P$2&lt;$E73,"**",""),IF($D73&lt;Q$2,"**",""))</f>
        <v/>
      </c>
      <c r="Q73" s="8" t="str">
        <f aca="false">IF(Q$2&gt;=$D73,IF(Q$2&lt;$E73,"**",""),IF($D73&lt;R$2,"**",""))</f>
        <v/>
      </c>
      <c r="R73" s="8" t="str">
        <f aca="false">IF(R$2&gt;=$D73,IF(R$2&lt;$E73,"**",""),IF($D73&lt;S$2,"**",""))</f>
        <v/>
      </c>
      <c r="S73" s="8" t="str">
        <f aca="false">IF(S$2&gt;=$D73,IF(S$2&lt;$E73,"**",""),IF($D73&lt;T$2,"**",""))</f>
        <v/>
      </c>
      <c r="T73" s="8" t="str">
        <f aca="false">IF(T$2&gt;=$D73,IF(T$2&lt;$E73,"**",""),IF($D73&lt;U$2,"**",""))</f>
        <v/>
      </c>
      <c r="U73" s="8" t="str">
        <f aca="false">IF(U$2&gt;=$D73,IF(U$2&lt;$E73,"**",""),IF($D73&lt;V$2,"**",""))</f>
        <v/>
      </c>
      <c r="V73" s="8" t="str">
        <f aca="false">IF(V$2&gt;=$D73,IF(V$2&lt;$E73,"**",""),IF($D73&lt;W$2,"**",""))</f>
        <v/>
      </c>
      <c r="W73" s="8" t="str">
        <f aca="false">IF(W$2&gt;=$D73,IF(W$2&lt;$E73,"**",""),IF($D73&lt;X$2,"**",""))</f>
        <v/>
      </c>
      <c r="X73" s="8" t="str">
        <f aca="false">IF(X$2&gt;=$D73,IF(X$2&lt;$E73,"**",""),IF($D73&lt;Y$2,"**",""))</f>
        <v/>
      </c>
      <c r="Y73" s="8" t="str">
        <f aca="false">IF(Y$2&gt;=$D73,IF(Y$2&lt;$E73,"**",""),IF($D73&lt;Z$2,"**",""))</f>
        <v/>
      </c>
      <c r="Z73" s="8" t="str">
        <f aca="false">IF(Z$2&gt;=$D73,IF(Z$2&lt;$E73,"**",""),IF($D73&lt;AA$2,"**",""))</f>
        <v/>
      </c>
      <c r="AA73" s="8" t="str">
        <f aca="false">IF(AA$2&gt;=$D73,IF(AA$2&lt;$E73,"**",""),IF($D73&lt;AB$2,"**",""))</f>
        <v/>
      </c>
      <c r="AB73" s="8" t="str">
        <f aca="false">IF(AB$2&gt;=$D73,IF(AB$2&lt;$E73,"**",""),IF($D73&lt;AC$2,"**",""))</f>
        <v/>
      </c>
      <c r="AC73" s="8" t="str">
        <f aca="false">IF(AC$2&gt;=$D73,IF(AC$2&lt;$E73,"**",""),IF($D73&lt;AD$2,"**",""))</f>
        <v/>
      </c>
      <c r="AD73" s="8" t="str">
        <f aca="false">IF(AD$2&gt;=$D73,IF(AD$2&lt;$E73,"**",""),IF($D73&lt;AE$2,"**",""))</f>
        <v/>
      </c>
      <c r="AE73" s="8" t="str">
        <f aca="false">IF(AE$2&gt;=$D73,IF(AE$2&lt;$E73,"**",""),IF($D73&lt;#REF!,"**",""))</f>
        <v/>
      </c>
    </row>
    <row r="74" customFormat="false" ht="18" hidden="false" customHeight="true" outlineLevel="0" collapsed="false">
      <c r="A74" s="15"/>
      <c r="B74" s="5" t="str">
        <f aca="false">IF(A74&lt;&gt;"",CHOOSE(WEEKDAY(A74),"日","月","火","水","木","金","土"),"")</f>
        <v/>
      </c>
      <c r="C74" s="13"/>
      <c r="D74" s="13"/>
      <c r="E74" s="13"/>
      <c r="F74" s="8" t="str">
        <f aca="false">IF(F$2&gt;=$D74,IF(F$2&lt;$E74,"**",""),IF($D74&lt;G$2,"**",""))</f>
        <v/>
      </c>
      <c r="G74" s="8" t="str">
        <f aca="false">IF(G$2&gt;=$D74,IF(G$2&lt;$E74,"**",""),IF($D74&lt;H$2,"**",""))</f>
        <v/>
      </c>
      <c r="H74" s="8" t="str">
        <f aca="false">IF(H$2&gt;=$D74,IF(H$2&lt;$E74,"**",""),IF($D74&lt;I$2,"**",""))</f>
        <v/>
      </c>
      <c r="I74" s="8" t="str">
        <f aca="false">IF(I$2&gt;=$D74,IF(I$2&lt;$E74,"**",""),IF($D74&lt;J$2,"**",""))</f>
        <v/>
      </c>
      <c r="J74" s="8" t="str">
        <f aca="false">IF(J$2&gt;=$D74,IF(J$2&lt;$E74,"**",""),IF($D74&lt;K$2,"**",""))</f>
        <v/>
      </c>
      <c r="K74" s="8" t="str">
        <f aca="false">IF(K$2&gt;=$D74,IF(K$2&lt;$E74,"**",""),IF($D74&lt;L$2,"**",""))</f>
        <v/>
      </c>
      <c r="L74" s="8" t="str">
        <f aca="false">IF(L$2&gt;=$D74,IF(L$2&lt;$E74,"**",""),IF($D74&lt;M$2,"**",""))</f>
        <v/>
      </c>
      <c r="M74" s="8" t="str">
        <f aca="false">IF(M$2&gt;=$D74,IF(M$2&lt;$E74,"**",""),IF($D74&lt;N$2,"**",""))</f>
        <v/>
      </c>
      <c r="N74" s="8" t="str">
        <f aca="false">IF(N$2&gt;=$D74,IF(N$2&lt;$E74,"**",""),IF($D74&lt;O$2,"**",""))</f>
        <v/>
      </c>
      <c r="O74" s="8" t="str">
        <f aca="false">IF(O$2&gt;=$D74,IF(O$2&lt;$E74,"**",""),IF($D74&lt;P$2,"**",""))</f>
        <v/>
      </c>
      <c r="P74" s="8" t="str">
        <f aca="false">IF(P$2&gt;=$D74,IF(P$2&lt;$E74,"**",""),IF($D74&lt;Q$2,"**",""))</f>
        <v/>
      </c>
      <c r="Q74" s="8" t="str">
        <f aca="false">IF(Q$2&gt;=$D74,IF(Q$2&lt;$E74,"**",""),IF($D74&lt;R$2,"**",""))</f>
        <v/>
      </c>
      <c r="R74" s="8" t="str">
        <f aca="false">IF(R$2&gt;=$D74,IF(R$2&lt;$E74,"**",""),IF($D74&lt;S$2,"**",""))</f>
        <v/>
      </c>
      <c r="S74" s="8" t="str">
        <f aca="false">IF(S$2&gt;=$D74,IF(S$2&lt;$E74,"**",""),IF($D74&lt;T$2,"**",""))</f>
        <v/>
      </c>
      <c r="T74" s="8" t="str">
        <f aca="false">IF(T$2&gt;=$D74,IF(T$2&lt;$E74,"**",""),IF($D74&lt;U$2,"**",""))</f>
        <v/>
      </c>
      <c r="U74" s="8" t="str">
        <f aca="false">IF(U$2&gt;=$D74,IF(U$2&lt;$E74,"**",""),IF($D74&lt;V$2,"**",""))</f>
        <v/>
      </c>
      <c r="V74" s="8" t="str">
        <f aca="false">IF(V$2&gt;=$D74,IF(V$2&lt;$E74,"**",""),IF($D74&lt;W$2,"**",""))</f>
        <v/>
      </c>
      <c r="W74" s="8" t="str">
        <f aca="false">IF(W$2&gt;=$D74,IF(W$2&lt;$E74,"**",""),IF($D74&lt;X$2,"**",""))</f>
        <v/>
      </c>
      <c r="X74" s="8" t="str">
        <f aca="false">IF(X$2&gt;=$D74,IF(X$2&lt;$E74,"**",""),IF($D74&lt;Y$2,"**",""))</f>
        <v/>
      </c>
      <c r="Y74" s="8" t="str">
        <f aca="false">IF(Y$2&gt;=$D74,IF(Y$2&lt;$E74,"**",""),IF($D74&lt;Z$2,"**",""))</f>
        <v/>
      </c>
      <c r="Z74" s="8" t="str">
        <f aca="false">IF(Z$2&gt;=$D74,IF(Z$2&lt;$E74,"**",""),IF($D74&lt;AA$2,"**",""))</f>
        <v/>
      </c>
      <c r="AA74" s="8" t="str">
        <f aca="false">IF(AA$2&gt;=$D74,IF(AA$2&lt;$E74,"**",""),IF($D74&lt;AB$2,"**",""))</f>
        <v/>
      </c>
      <c r="AB74" s="8" t="str">
        <f aca="false">IF(AB$2&gt;=$D74,IF(AB$2&lt;$E74,"**",""),IF($D74&lt;AC$2,"**",""))</f>
        <v/>
      </c>
      <c r="AC74" s="8" t="str">
        <f aca="false">IF(AC$2&gt;=$D74,IF(AC$2&lt;$E74,"**",""),IF($D74&lt;AD$2,"**",""))</f>
        <v/>
      </c>
      <c r="AD74" s="8" t="str">
        <f aca="false">IF(AD$2&gt;=$D74,IF(AD$2&lt;$E74,"**",""),IF($D74&lt;AE$2,"**",""))</f>
        <v/>
      </c>
      <c r="AE74" s="8" t="str">
        <f aca="false">IF(AE$2&gt;=$D74,IF(AE$2&lt;$E74,"**",""),IF($D74&lt;#REF!,"**",""))</f>
        <v/>
      </c>
    </row>
    <row r="75" customFormat="false" ht="18" hidden="false" customHeight="true" outlineLevel="0" collapsed="false">
      <c r="A75" s="15"/>
      <c r="B75" s="5" t="str">
        <f aca="false">IF(A75&lt;&gt;"",CHOOSE(WEEKDAY(A75),"日","月","火","水","木","金","土"),"")</f>
        <v/>
      </c>
      <c r="C75" s="13"/>
      <c r="D75" s="13"/>
      <c r="E75" s="13"/>
      <c r="F75" s="8" t="str">
        <f aca="false">IF(F$2&gt;=$D75,IF(F$2&lt;$E75,"**",""),IF($D75&lt;G$2,"**",""))</f>
        <v/>
      </c>
      <c r="G75" s="8" t="str">
        <f aca="false">IF(G$2&gt;=$D75,IF(G$2&lt;$E75,"**",""),IF($D75&lt;H$2,"**",""))</f>
        <v/>
      </c>
      <c r="H75" s="8" t="str">
        <f aca="false">IF(H$2&gt;=$D75,IF(H$2&lt;$E75,"**",""),IF($D75&lt;I$2,"**",""))</f>
        <v/>
      </c>
      <c r="I75" s="8" t="str">
        <f aca="false">IF(I$2&gt;=$D75,IF(I$2&lt;$E75,"**",""),IF($D75&lt;J$2,"**",""))</f>
        <v/>
      </c>
      <c r="J75" s="8" t="str">
        <f aca="false">IF(J$2&gt;=$D75,IF(J$2&lt;$E75,"**",""),IF($D75&lt;K$2,"**",""))</f>
        <v/>
      </c>
      <c r="K75" s="8" t="str">
        <f aca="false">IF(K$2&gt;=$D75,IF(K$2&lt;$E75,"**",""),IF($D75&lt;L$2,"**",""))</f>
        <v/>
      </c>
      <c r="L75" s="8" t="str">
        <f aca="false">IF(L$2&gt;=$D75,IF(L$2&lt;$E75,"**",""),IF($D75&lt;M$2,"**",""))</f>
        <v/>
      </c>
      <c r="M75" s="8" t="str">
        <f aca="false">IF(M$2&gt;=$D75,IF(M$2&lt;$E75,"**",""),IF($D75&lt;N$2,"**",""))</f>
        <v/>
      </c>
      <c r="N75" s="8" t="str">
        <f aca="false">IF(N$2&gt;=$D75,IF(N$2&lt;$E75,"**",""),IF($D75&lt;O$2,"**",""))</f>
        <v/>
      </c>
      <c r="O75" s="8" t="str">
        <f aca="false">IF(O$2&gt;=$D75,IF(O$2&lt;$E75,"**",""),IF($D75&lt;P$2,"**",""))</f>
        <v/>
      </c>
      <c r="P75" s="8" t="str">
        <f aca="false">IF(P$2&gt;=$D75,IF(P$2&lt;$E75,"**",""),IF($D75&lt;Q$2,"**",""))</f>
        <v/>
      </c>
      <c r="Q75" s="8" t="str">
        <f aca="false">IF(Q$2&gt;=$D75,IF(Q$2&lt;$E75,"**",""),IF($D75&lt;R$2,"**",""))</f>
        <v/>
      </c>
      <c r="R75" s="8" t="str">
        <f aca="false">IF(R$2&gt;=$D75,IF(R$2&lt;$E75,"**",""),IF($D75&lt;S$2,"**",""))</f>
        <v/>
      </c>
      <c r="S75" s="8" t="str">
        <f aca="false">IF(S$2&gt;=$D75,IF(S$2&lt;$E75,"**",""),IF($D75&lt;T$2,"**",""))</f>
        <v/>
      </c>
      <c r="T75" s="8" t="str">
        <f aca="false">IF(T$2&gt;=$D75,IF(T$2&lt;$E75,"**",""),IF($D75&lt;U$2,"**",""))</f>
        <v/>
      </c>
      <c r="U75" s="8" t="str">
        <f aca="false">IF(U$2&gt;=$D75,IF(U$2&lt;$E75,"**",""),IF($D75&lt;V$2,"**",""))</f>
        <v/>
      </c>
      <c r="V75" s="8" t="str">
        <f aca="false">IF(V$2&gt;=$D75,IF(V$2&lt;$E75,"**",""),IF($D75&lt;W$2,"**",""))</f>
        <v/>
      </c>
      <c r="W75" s="8" t="str">
        <f aca="false">IF(W$2&gt;=$D75,IF(W$2&lt;$E75,"**",""),IF($D75&lt;X$2,"**",""))</f>
        <v/>
      </c>
      <c r="X75" s="8" t="str">
        <f aca="false">IF(X$2&gt;=$D75,IF(X$2&lt;$E75,"**",""),IF($D75&lt;Y$2,"**",""))</f>
        <v/>
      </c>
      <c r="Y75" s="8" t="str">
        <f aca="false">IF(Y$2&gt;=$D75,IF(Y$2&lt;$E75,"**",""),IF($D75&lt;Z$2,"**",""))</f>
        <v/>
      </c>
      <c r="Z75" s="8" t="str">
        <f aca="false">IF(Z$2&gt;=$D75,IF(Z$2&lt;$E75,"**",""),IF($D75&lt;AA$2,"**",""))</f>
        <v/>
      </c>
      <c r="AA75" s="8" t="str">
        <f aca="false">IF(AA$2&gt;=$D75,IF(AA$2&lt;$E75,"**",""),IF($D75&lt;AB$2,"**",""))</f>
        <v/>
      </c>
      <c r="AB75" s="8" t="str">
        <f aca="false">IF(AB$2&gt;=$D75,IF(AB$2&lt;$E75,"**",""),IF($D75&lt;AC$2,"**",""))</f>
        <v/>
      </c>
      <c r="AC75" s="8" t="str">
        <f aca="false">IF(AC$2&gt;=$D75,IF(AC$2&lt;$E75,"**",""),IF($D75&lt;AD$2,"**",""))</f>
        <v/>
      </c>
      <c r="AD75" s="8" t="str">
        <f aca="false">IF(AD$2&gt;=$D75,IF(AD$2&lt;$E75,"**",""),IF($D75&lt;AE$2,"**",""))</f>
        <v/>
      </c>
      <c r="AE75" s="8" t="str">
        <f aca="false">IF(AE$2&gt;=$D75,IF(AE$2&lt;$E75,"**",""),IF($D75&lt;#REF!,"**",""))</f>
        <v/>
      </c>
    </row>
    <row r="76" customFormat="false" ht="18" hidden="false" customHeight="true" outlineLevel="0" collapsed="false">
      <c r="A76" s="15"/>
      <c r="B76" s="5" t="str">
        <f aca="false">IF(A76&lt;&gt;"",CHOOSE(WEEKDAY(A76),"日","月","火","水","木","金","土"),"")</f>
        <v/>
      </c>
      <c r="C76" s="13"/>
      <c r="D76" s="13"/>
      <c r="E76" s="13"/>
      <c r="F76" s="8" t="str">
        <f aca="false">IF(F$2&gt;=$D76,IF(F$2&lt;$E76,"**",""),IF($D76&lt;G$2,"**",""))</f>
        <v/>
      </c>
      <c r="G76" s="8" t="str">
        <f aca="false">IF(G$2&gt;=$D76,IF(G$2&lt;$E76,"**",""),IF($D76&lt;H$2,"**",""))</f>
        <v/>
      </c>
      <c r="H76" s="8" t="str">
        <f aca="false">IF(H$2&gt;=$D76,IF(H$2&lt;$E76,"**",""),IF($D76&lt;I$2,"**",""))</f>
        <v/>
      </c>
      <c r="I76" s="8" t="str">
        <f aca="false">IF(I$2&gt;=$D76,IF(I$2&lt;$E76,"**",""),IF($D76&lt;J$2,"**",""))</f>
        <v/>
      </c>
      <c r="J76" s="8" t="str">
        <f aca="false">IF(J$2&gt;=$D76,IF(J$2&lt;$E76,"**",""),IF($D76&lt;K$2,"**",""))</f>
        <v/>
      </c>
      <c r="K76" s="8" t="str">
        <f aca="false">IF(K$2&gt;=$D76,IF(K$2&lt;$E76,"**",""),IF($D76&lt;L$2,"**",""))</f>
        <v/>
      </c>
      <c r="L76" s="8" t="str">
        <f aca="false">IF(L$2&gt;=$D76,IF(L$2&lt;$E76,"**",""),IF($D76&lt;M$2,"**",""))</f>
        <v/>
      </c>
      <c r="M76" s="8" t="str">
        <f aca="false">IF(M$2&gt;=$D76,IF(M$2&lt;$E76,"**",""),IF($D76&lt;N$2,"**",""))</f>
        <v/>
      </c>
      <c r="N76" s="8" t="str">
        <f aca="false">IF(N$2&gt;=$D76,IF(N$2&lt;$E76,"**",""),IF($D76&lt;O$2,"**",""))</f>
        <v/>
      </c>
      <c r="O76" s="8" t="str">
        <f aca="false">IF(O$2&gt;=$D76,IF(O$2&lt;$E76,"**",""),IF($D76&lt;P$2,"**",""))</f>
        <v/>
      </c>
      <c r="P76" s="8" t="str">
        <f aca="false">IF(P$2&gt;=$D76,IF(P$2&lt;$E76,"**",""),IF($D76&lt;Q$2,"**",""))</f>
        <v/>
      </c>
      <c r="Q76" s="8" t="str">
        <f aca="false">IF(Q$2&gt;=$D76,IF(Q$2&lt;$E76,"**",""),IF($D76&lt;R$2,"**",""))</f>
        <v/>
      </c>
      <c r="R76" s="8" t="str">
        <f aca="false">IF(R$2&gt;=$D76,IF(R$2&lt;$E76,"**",""),IF($D76&lt;S$2,"**",""))</f>
        <v/>
      </c>
      <c r="S76" s="8" t="str">
        <f aca="false">IF(S$2&gt;=$D76,IF(S$2&lt;$E76,"**",""),IF($D76&lt;T$2,"**",""))</f>
        <v/>
      </c>
      <c r="T76" s="8" t="str">
        <f aca="false">IF(T$2&gt;=$D76,IF(T$2&lt;$E76,"**",""),IF($D76&lt;U$2,"**",""))</f>
        <v/>
      </c>
      <c r="U76" s="8" t="str">
        <f aca="false">IF(U$2&gt;=$D76,IF(U$2&lt;$E76,"**",""),IF($D76&lt;V$2,"**",""))</f>
        <v/>
      </c>
      <c r="V76" s="8" t="str">
        <f aca="false">IF(V$2&gt;=$D76,IF(V$2&lt;$E76,"**",""),IF($D76&lt;W$2,"**",""))</f>
        <v/>
      </c>
      <c r="W76" s="8" t="str">
        <f aca="false">IF(W$2&gt;=$D76,IF(W$2&lt;$E76,"**",""),IF($D76&lt;X$2,"**",""))</f>
        <v/>
      </c>
      <c r="X76" s="8" t="str">
        <f aca="false">IF(X$2&gt;=$D76,IF(X$2&lt;$E76,"**",""),IF($D76&lt;Y$2,"**",""))</f>
        <v/>
      </c>
      <c r="Y76" s="8" t="str">
        <f aca="false">IF(Y$2&gt;=$D76,IF(Y$2&lt;$E76,"**",""),IF($D76&lt;Z$2,"**",""))</f>
        <v/>
      </c>
      <c r="Z76" s="8" t="str">
        <f aca="false">IF(Z$2&gt;=$D76,IF(Z$2&lt;$E76,"**",""),IF($D76&lt;AA$2,"**",""))</f>
        <v/>
      </c>
      <c r="AA76" s="8" t="str">
        <f aca="false">IF(AA$2&gt;=$D76,IF(AA$2&lt;$E76,"**",""),IF($D76&lt;AB$2,"**",""))</f>
        <v/>
      </c>
      <c r="AB76" s="8" t="str">
        <f aca="false">IF(AB$2&gt;=$D76,IF(AB$2&lt;$E76,"**",""),IF($D76&lt;AC$2,"**",""))</f>
        <v/>
      </c>
      <c r="AC76" s="8" t="str">
        <f aca="false">IF(AC$2&gt;=$D76,IF(AC$2&lt;$E76,"**",""),IF($D76&lt;AD$2,"**",""))</f>
        <v/>
      </c>
      <c r="AD76" s="8" t="str">
        <f aca="false">IF(AD$2&gt;=$D76,IF(AD$2&lt;$E76,"**",""),IF($D76&lt;AE$2,"**",""))</f>
        <v/>
      </c>
      <c r="AE76" s="8" t="str">
        <f aca="false">IF(AE$2&gt;=$D76,IF(AE$2&lt;$E76,"**",""),IF($D76&lt;#REF!,"**",""))</f>
        <v/>
      </c>
    </row>
    <row r="77" customFormat="false" ht="18" hidden="false" customHeight="true" outlineLevel="0" collapsed="false">
      <c r="A77" s="15"/>
      <c r="B77" s="5" t="str">
        <f aca="false">IF(A77&lt;&gt;"",CHOOSE(WEEKDAY(A77),"日","月","火","水","木","金","土"),"")</f>
        <v/>
      </c>
      <c r="C77" s="13"/>
      <c r="D77" s="13"/>
      <c r="E77" s="13"/>
      <c r="F77" s="8" t="str">
        <f aca="false">IF(F$2&gt;=$D77,IF(F$2&lt;$E77,"**",""),IF($D77&lt;G$2,"**",""))</f>
        <v/>
      </c>
      <c r="G77" s="8" t="str">
        <f aca="false">IF(G$2&gt;=$D77,IF(G$2&lt;$E77,"**",""),IF($D77&lt;H$2,"**",""))</f>
        <v/>
      </c>
      <c r="H77" s="8" t="str">
        <f aca="false">IF(H$2&gt;=$D77,IF(H$2&lt;$E77,"**",""),IF($D77&lt;I$2,"**",""))</f>
        <v/>
      </c>
      <c r="I77" s="8" t="str">
        <f aca="false">IF(I$2&gt;=$D77,IF(I$2&lt;$E77,"**",""),IF($D77&lt;J$2,"**",""))</f>
        <v/>
      </c>
      <c r="J77" s="8" t="str">
        <f aca="false">IF(J$2&gt;=$D77,IF(J$2&lt;$E77,"**",""),IF($D77&lt;K$2,"**",""))</f>
        <v/>
      </c>
      <c r="K77" s="8" t="str">
        <f aca="false">IF(K$2&gt;=$D77,IF(K$2&lt;$E77,"**",""),IF($D77&lt;L$2,"**",""))</f>
        <v/>
      </c>
      <c r="L77" s="8" t="str">
        <f aca="false">IF(L$2&gt;=$D77,IF(L$2&lt;$E77,"**",""),IF($D77&lt;M$2,"**",""))</f>
        <v/>
      </c>
      <c r="M77" s="8" t="str">
        <f aca="false">IF(M$2&gt;=$D77,IF(M$2&lt;$E77,"**",""),IF($D77&lt;N$2,"**",""))</f>
        <v/>
      </c>
      <c r="N77" s="8" t="str">
        <f aca="false">IF(N$2&gt;=$D77,IF(N$2&lt;$E77,"**",""),IF($D77&lt;O$2,"**",""))</f>
        <v/>
      </c>
      <c r="O77" s="8" t="str">
        <f aca="false">IF(O$2&gt;=$D77,IF(O$2&lt;$E77,"**",""),IF($D77&lt;P$2,"**",""))</f>
        <v/>
      </c>
      <c r="P77" s="8" t="str">
        <f aca="false">IF(P$2&gt;=$D77,IF(P$2&lt;$E77,"**",""),IF($D77&lt;Q$2,"**",""))</f>
        <v/>
      </c>
      <c r="Q77" s="8" t="str">
        <f aca="false">IF(Q$2&gt;=$D77,IF(Q$2&lt;$E77,"**",""),IF($D77&lt;R$2,"**",""))</f>
        <v/>
      </c>
      <c r="R77" s="8" t="str">
        <f aca="false">IF(R$2&gt;=$D77,IF(R$2&lt;$E77,"**",""),IF($D77&lt;S$2,"**",""))</f>
        <v/>
      </c>
      <c r="S77" s="8" t="str">
        <f aca="false">IF(S$2&gt;=$D77,IF(S$2&lt;$E77,"**",""),IF($D77&lt;T$2,"**",""))</f>
        <v/>
      </c>
      <c r="T77" s="8" t="str">
        <f aca="false">IF(T$2&gt;=$D77,IF(T$2&lt;$E77,"**",""),IF($D77&lt;U$2,"**",""))</f>
        <v/>
      </c>
      <c r="U77" s="8" t="str">
        <f aca="false">IF(U$2&gt;=$D77,IF(U$2&lt;$E77,"**",""),IF($D77&lt;V$2,"**",""))</f>
        <v/>
      </c>
      <c r="V77" s="8" t="str">
        <f aca="false">IF(V$2&gt;=$D77,IF(V$2&lt;$E77,"**",""),IF($D77&lt;W$2,"**",""))</f>
        <v/>
      </c>
      <c r="W77" s="8" t="str">
        <f aca="false">IF(W$2&gt;=$D77,IF(W$2&lt;$E77,"**",""),IF($D77&lt;X$2,"**",""))</f>
        <v/>
      </c>
      <c r="X77" s="8" t="str">
        <f aca="false">IF(X$2&gt;=$D77,IF(X$2&lt;$E77,"**",""),IF($D77&lt;Y$2,"**",""))</f>
        <v/>
      </c>
      <c r="Y77" s="8" t="str">
        <f aca="false">IF(Y$2&gt;=$D77,IF(Y$2&lt;$E77,"**",""),IF($D77&lt;Z$2,"**",""))</f>
        <v/>
      </c>
      <c r="Z77" s="8" t="str">
        <f aca="false">IF(Z$2&gt;=$D77,IF(Z$2&lt;$E77,"**",""),IF($D77&lt;AA$2,"**",""))</f>
        <v/>
      </c>
      <c r="AA77" s="8" t="str">
        <f aca="false">IF(AA$2&gt;=$D77,IF(AA$2&lt;$E77,"**",""),IF($D77&lt;AB$2,"**",""))</f>
        <v/>
      </c>
      <c r="AB77" s="8" t="str">
        <f aca="false">IF(AB$2&gt;=$D77,IF(AB$2&lt;$E77,"**",""),IF($D77&lt;AC$2,"**",""))</f>
        <v/>
      </c>
      <c r="AC77" s="8" t="str">
        <f aca="false">IF(AC$2&gt;=$D77,IF(AC$2&lt;$E77,"**",""),IF($D77&lt;AD$2,"**",""))</f>
        <v/>
      </c>
      <c r="AD77" s="8" t="str">
        <f aca="false">IF(AD$2&gt;=$D77,IF(AD$2&lt;$E77,"**",""),IF($D77&lt;AE$2,"**",""))</f>
        <v/>
      </c>
      <c r="AE77" s="8" t="str">
        <f aca="false">IF(AE$2&gt;=$D77,IF(AE$2&lt;$E77,"**",""),IF($D77&lt;#REF!,"**",""))</f>
        <v/>
      </c>
    </row>
    <row r="78" customFormat="false" ht="18" hidden="false" customHeight="true" outlineLevel="0" collapsed="false">
      <c r="A78" s="15"/>
      <c r="B78" s="5" t="str">
        <f aca="false">IF(A78&lt;&gt;"",CHOOSE(WEEKDAY(A78),"日","月","火","水","木","金","土"),"")</f>
        <v/>
      </c>
      <c r="C78" s="13"/>
      <c r="D78" s="13"/>
      <c r="E78" s="13"/>
      <c r="F78" s="8" t="str">
        <f aca="false">IF(F$2&gt;=$D78,IF(F$2&lt;$E78,"**",""),IF($D78&lt;G$2,"**",""))</f>
        <v/>
      </c>
      <c r="G78" s="8" t="str">
        <f aca="false">IF(G$2&gt;=$D78,IF(G$2&lt;$E78,"**",""),IF($D78&lt;H$2,"**",""))</f>
        <v/>
      </c>
      <c r="H78" s="8" t="str">
        <f aca="false">IF(H$2&gt;=$D78,IF(H$2&lt;$E78,"**",""),IF($D78&lt;I$2,"**",""))</f>
        <v/>
      </c>
      <c r="I78" s="8" t="str">
        <f aca="false">IF(I$2&gt;=$D78,IF(I$2&lt;$E78,"**",""),IF($D78&lt;J$2,"**",""))</f>
        <v/>
      </c>
      <c r="J78" s="8" t="str">
        <f aca="false">IF(J$2&gt;=$D78,IF(J$2&lt;$E78,"**",""),IF($D78&lt;K$2,"**",""))</f>
        <v/>
      </c>
      <c r="K78" s="8" t="str">
        <f aca="false">IF(K$2&gt;=$D78,IF(K$2&lt;$E78,"**",""),IF($D78&lt;L$2,"**",""))</f>
        <v/>
      </c>
      <c r="L78" s="8" t="str">
        <f aca="false">IF(L$2&gt;=$D78,IF(L$2&lt;$E78,"**",""),IF($D78&lt;M$2,"**",""))</f>
        <v/>
      </c>
      <c r="M78" s="8" t="str">
        <f aca="false">IF(M$2&gt;=$D78,IF(M$2&lt;$E78,"**",""),IF($D78&lt;N$2,"**",""))</f>
        <v/>
      </c>
      <c r="N78" s="8" t="str">
        <f aca="false">IF(N$2&gt;=$D78,IF(N$2&lt;$E78,"**",""),IF($D78&lt;O$2,"**",""))</f>
        <v/>
      </c>
      <c r="O78" s="8" t="str">
        <f aca="false">IF(O$2&gt;=$D78,IF(O$2&lt;$E78,"**",""),IF($D78&lt;P$2,"**",""))</f>
        <v/>
      </c>
      <c r="P78" s="8" t="str">
        <f aca="false">IF(P$2&gt;=$D78,IF(P$2&lt;$E78,"**",""),IF($D78&lt;Q$2,"**",""))</f>
        <v/>
      </c>
      <c r="Q78" s="8" t="str">
        <f aca="false">IF(Q$2&gt;=$D78,IF(Q$2&lt;$E78,"**",""),IF($D78&lt;R$2,"**",""))</f>
        <v/>
      </c>
      <c r="R78" s="8" t="str">
        <f aca="false">IF(R$2&gt;=$D78,IF(R$2&lt;$E78,"**",""),IF($D78&lt;S$2,"**",""))</f>
        <v/>
      </c>
      <c r="S78" s="8" t="str">
        <f aca="false">IF(S$2&gt;=$D78,IF(S$2&lt;$E78,"**",""),IF($D78&lt;T$2,"**",""))</f>
        <v/>
      </c>
      <c r="T78" s="8" t="str">
        <f aca="false">IF(T$2&gt;=$D78,IF(T$2&lt;$E78,"**",""),IF($D78&lt;U$2,"**",""))</f>
        <v/>
      </c>
      <c r="U78" s="8" t="str">
        <f aca="false">IF(U$2&gt;=$D78,IF(U$2&lt;$E78,"**",""),IF($D78&lt;V$2,"**",""))</f>
        <v/>
      </c>
      <c r="V78" s="8" t="str">
        <f aca="false">IF(V$2&gt;=$D78,IF(V$2&lt;$E78,"**",""),IF($D78&lt;W$2,"**",""))</f>
        <v/>
      </c>
      <c r="W78" s="8" t="str">
        <f aca="false">IF(W$2&gt;=$D78,IF(W$2&lt;$E78,"**",""),IF($D78&lt;X$2,"**",""))</f>
        <v/>
      </c>
      <c r="X78" s="8" t="str">
        <f aca="false">IF(X$2&gt;=$D78,IF(X$2&lt;$E78,"**",""),IF($D78&lt;Y$2,"**",""))</f>
        <v/>
      </c>
      <c r="Y78" s="8" t="str">
        <f aca="false">IF(Y$2&gt;=$D78,IF(Y$2&lt;$E78,"**",""),IF($D78&lt;Z$2,"**",""))</f>
        <v/>
      </c>
      <c r="Z78" s="8" t="str">
        <f aca="false">IF(Z$2&gt;=$D78,IF(Z$2&lt;$E78,"**",""),IF($D78&lt;AA$2,"**",""))</f>
        <v/>
      </c>
      <c r="AA78" s="8" t="str">
        <f aca="false">IF(AA$2&gt;=$D78,IF(AA$2&lt;$E78,"**",""),IF($D78&lt;AB$2,"**",""))</f>
        <v/>
      </c>
      <c r="AB78" s="8" t="str">
        <f aca="false">IF(AB$2&gt;=$D78,IF(AB$2&lt;$E78,"**",""),IF($D78&lt;AC$2,"**",""))</f>
        <v/>
      </c>
      <c r="AC78" s="8" t="str">
        <f aca="false">IF(AC$2&gt;=$D78,IF(AC$2&lt;$E78,"**",""),IF($D78&lt;AD$2,"**",""))</f>
        <v/>
      </c>
      <c r="AD78" s="8" t="str">
        <f aca="false">IF(AD$2&gt;=$D78,IF(AD$2&lt;$E78,"**",""),IF($D78&lt;AE$2,"**",""))</f>
        <v/>
      </c>
      <c r="AE78" s="8" t="str">
        <f aca="false">IF(AE$2&gt;=$D78,IF(AE$2&lt;$E78,"**",""),IF($D78&lt;#REF!,"**",""))</f>
        <v/>
      </c>
    </row>
    <row r="79" customFormat="false" ht="18" hidden="false" customHeight="true" outlineLevel="0" collapsed="false">
      <c r="A79" s="15"/>
      <c r="B79" s="5" t="str">
        <f aca="false">IF(A79&lt;&gt;"",CHOOSE(WEEKDAY(A79),"日","月","火","水","木","金","土"),"")</f>
        <v/>
      </c>
      <c r="C79" s="13"/>
      <c r="D79" s="13"/>
      <c r="E79" s="13"/>
      <c r="F79" s="8" t="str">
        <f aca="false">IF(F$2&gt;=$D79,IF(F$2&lt;$E79,"**",""),IF($D79&lt;G$2,"**",""))</f>
        <v/>
      </c>
      <c r="G79" s="8" t="str">
        <f aca="false">IF(G$2&gt;=$D79,IF(G$2&lt;$E79,"**",""),IF($D79&lt;H$2,"**",""))</f>
        <v/>
      </c>
      <c r="H79" s="8" t="str">
        <f aca="false">IF(H$2&gt;=$D79,IF(H$2&lt;$E79,"**",""),IF($D79&lt;I$2,"**",""))</f>
        <v/>
      </c>
      <c r="I79" s="8" t="str">
        <f aca="false">IF(I$2&gt;=$D79,IF(I$2&lt;$E79,"**",""),IF($D79&lt;J$2,"**",""))</f>
        <v/>
      </c>
      <c r="J79" s="8" t="str">
        <f aca="false">IF(J$2&gt;=$D79,IF(J$2&lt;$E79,"**",""),IF($D79&lt;K$2,"**",""))</f>
        <v/>
      </c>
      <c r="K79" s="8" t="str">
        <f aca="false">IF(K$2&gt;=$D79,IF(K$2&lt;$E79,"**",""),IF($D79&lt;L$2,"**",""))</f>
        <v/>
      </c>
      <c r="L79" s="8" t="str">
        <f aca="false">IF(L$2&gt;=$D79,IF(L$2&lt;$E79,"**",""),IF($D79&lt;M$2,"**",""))</f>
        <v/>
      </c>
      <c r="M79" s="8" t="str">
        <f aca="false">IF(M$2&gt;=$D79,IF(M$2&lt;$E79,"**",""),IF($D79&lt;N$2,"**",""))</f>
        <v/>
      </c>
      <c r="N79" s="8" t="str">
        <f aca="false">IF(N$2&gt;=$D79,IF(N$2&lt;$E79,"**",""),IF($D79&lt;O$2,"**",""))</f>
        <v/>
      </c>
      <c r="O79" s="8" t="str">
        <f aca="false">IF(O$2&gt;=$D79,IF(O$2&lt;$E79,"**",""),IF($D79&lt;P$2,"**",""))</f>
        <v/>
      </c>
      <c r="P79" s="8" t="str">
        <f aca="false">IF(P$2&gt;=$D79,IF(P$2&lt;$E79,"**",""),IF($D79&lt;Q$2,"**",""))</f>
        <v/>
      </c>
      <c r="Q79" s="8" t="str">
        <f aca="false">IF(Q$2&gt;=$D79,IF(Q$2&lt;$E79,"**",""),IF($D79&lt;R$2,"**",""))</f>
        <v/>
      </c>
      <c r="R79" s="8" t="str">
        <f aca="false">IF(R$2&gt;=$D79,IF(R$2&lt;$E79,"**",""),IF($D79&lt;S$2,"**",""))</f>
        <v/>
      </c>
      <c r="S79" s="8" t="str">
        <f aca="false">IF(S$2&gt;=$D79,IF(S$2&lt;$E79,"**",""),IF($D79&lt;T$2,"**",""))</f>
        <v/>
      </c>
      <c r="T79" s="8" t="str">
        <f aca="false">IF(T$2&gt;=$D79,IF(T$2&lt;$E79,"**",""),IF($D79&lt;U$2,"**",""))</f>
        <v/>
      </c>
      <c r="U79" s="8" t="str">
        <f aca="false">IF(U$2&gt;=$D79,IF(U$2&lt;$E79,"**",""),IF($D79&lt;V$2,"**",""))</f>
        <v/>
      </c>
      <c r="V79" s="8" t="str">
        <f aca="false">IF(V$2&gt;=$D79,IF(V$2&lt;$E79,"**",""),IF($D79&lt;W$2,"**",""))</f>
        <v/>
      </c>
      <c r="W79" s="8" t="str">
        <f aca="false">IF(W$2&gt;=$D79,IF(W$2&lt;$E79,"**",""),IF($D79&lt;X$2,"**",""))</f>
        <v/>
      </c>
      <c r="X79" s="8" t="str">
        <f aca="false">IF(X$2&gt;=$D79,IF(X$2&lt;$E79,"**",""),IF($D79&lt;Y$2,"**",""))</f>
        <v/>
      </c>
      <c r="Y79" s="8" t="str">
        <f aca="false">IF(Y$2&gt;=$D79,IF(Y$2&lt;$E79,"**",""),IF($D79&lt;Z$2,"**",""))</f>
        <v/>
      </c>
      <c r="Z79" s="8" t="str">
        <f aca="false">IF(Z$2&gt;=$D79,IF(Z$2&lt;$E79,"**",""),IF($D79&lt;AA$2,"**",""))</f>
        <v/>
      </c>
      <c r="AA79" s="8" t="str">
        <f aca="false">IF(AA$2&gt;=$D79,IF(AA$2&lt;$E79,"**",""),IF($D79&lt;AB$2,"**",""))</f>
        <v/>
      </c>
      <c r="AB79" s="8" t="str">
        <f aca="false">IF(AB$2&gt;=$D79,IF(AB$2&lt;$E79,"**",""),IF($D79&lt;AC$2,"**",""))</f>
        <v/>
      </c>
      <c r="AC79" s="8" t="str">
        <f aca="false">IF(AC$2&gt;=$D79,IF(AC$2&lt;$E79,"**",""),IF($D79&lt;AD$2,"**",""))</f>
        <v/>
      </c>
      <c r="AD79" s="8" t="str">
        <f aca="false">IF(AD$2&gt;=$D79,IF(AD$2&lt;$E79,"**",""),IF($D79&lt;AE$2,"**",""))</f>
        <v/>
      </c>
      <c r="AE79" s="8" t="str">
        <f aca="false">IF(AE$2&gt;=$D79,IF(AE$2&lt;$E79,"**",""),IF($D79&lt;#REF!,"**",""))</f>
        <v/>
      </c>
    </row>
    <row r="80" customFormat="false" ht="18" hidden="false" customHeight="true" outlineLevel="0" collapsed="false">
      <c r="A80" s="15"/>
      <c r="B80" s="5" t="str">
        <f aca="false">IF(A80&lt;&gt;"",CHOOSE(WEEKDAY(A80),"日","月","火","水","木","金","土"),"")</f>
        <v/>
      </c>
      <c r="C80" s="13"/>
      <c r="D80" s="13"/>
      <c r="E80" s="13"/>
      <c r="F80" s="8" t="str">
        <f aca="false">IF(F$2&gt;=$D80,IF(F$2&lt;$E80,"**",""),IF($D80&lt;G$2,"**",""))</f>
        <v/>
      </c>
      <c r="G80" s="8" t="str">
        <f aca="false">IF(G$2&gt;=$D80,IF(G$2&lt;$E80,"**",""),IF($D80&lt;H$2,"**",""))</f>
        <v/>
      </c>
      <c r="H80" s="8" t="str">
        <f aca="false">IF(H$2&gt;=$D80,IF(H$2&lt;$E80,"**",""),IF($D80&lt;I$2,"**",""))</f>
        <v/>
      </c>
      <c r="I80" s="8" t="str">
        <f aca="false">IF(I$2&gt;=$D80,IF(I$2&lt;$E80,"**",""),IF($D80&lt;J$2,"**",""))</f>
        <v/>
      </c>
      <c r="J80" s="8" t="str">
        <f aca="false">IF(J$2&gt;=$D80,IF(J$2&lt;$E80,"**",""),IF($D80&lt;K$2,"**",""))</f>
        <v/>
      </c>
      <c r="K80" s="8" t="str">
        <f aca="false">IF(K$2&gt;=$D80,IF(K$2&lt;$E80,"**",""),IF($D80&lt;L$2,"**",""))</f>
        <v/>
      </c>
      <c r="L80" s="8" t="str">
        <f aca="false">IF(L$2&gt;=$D80,IF(L$2&lt;$E80,"**",""),IF($D80&lt;M$2,"**",""))</f>
        <v/>
      </c>
      <c r="M80" s="8" t="str">
        <f aca="false">IF(M$2&gt;=$D80,IF(M$2&lt;$E80,"**",""),IF($D80&lt;N$2,"**",""))</f>
        <v/>
      </c>
      <c r="N80" s="8" t="str">
        <f aca="false">IF(N$2&gt;=$D80,IF(N$2&lt;$E80,"**",""),IF($D80&lt;O$2,"**",""))</f>
        <v/>
      </c>
      <c r="O80" s="8" t="str">
        <f aca="false">IF(O$2&gt;=$D80,IF(O$2&lt;$E80,"**",""),IF($D80&lt;P$2,"**",""))</f>
        <v/>
      </c>
      <c r="P80" s="8" t="str">
        <f aca="false">IF(P$2&gt;=$D80,IF(P$2&lt;$E80,"**",""),IF($D80&lt;Q$2,"**",""))</f>
        <v/>
      </c>
      <c r="Q80" s="8" t="str">
        <f aca="false">IF(Q$2&gt;=$D80,IF(Q$2&lt;$E80,"**",""),IF($D80&lt;R$2,"**",""))</f>
        <v/>
      </c>
      <c r="R80" s="8" t="str">
        <f aca="false">IF(R$2&gt;=$D80,IF(R$2&lt;$E80,"**",""),IF($D80&lt;S$2,"**",""))</f>
        <v/>
      </c>
      <c r="S80" s="8" t="str">
        <f aca="false">IF(S$2&gt;=$D80,IF(S$2&lt;$E80,"**",""),IF($D80&lt;T$2,"**",""))</f>
        <v/>
      </c>
      <c r="T80" s="8" t="str">
        <f aca="false">IF(T$2&gt;=$D80,IF(T$2&lt;$E80,"**",""),IF($D80&lt;U$2,"**",""))</f>
        <v/>
      </c>
      <c r="U80" s="8" t="str">
        <f aca="false">IF(U$2&gt;=$D80,IF(U$2&lt;$E80,"**",""),IF($D80&lt;V$2,"**",""))</f>
        <v/>
      </c>
      <c r="V80" s="8" t="str">
        <f aca="false">IF(V$2&gt;=$D80,IF(V$2&lt;$E80,"**",""),IF($D80&lt;W$2,"**",""))</f>
        <v/>
      </c>
      <c r="W80" s="8" t="str">
        <f aca="false">IF(W$2&gt;=$D80,IF(W$2&lt;$E80,"**",""),IF($D80&lt;X$2,"**",""))</f>
        <v/>
      </c>
      <c r="X80" s="8" t="str">
        <f aca="false">IF(X$2&gt;=$D80,IF(X$2&lt;$E80,"**",""),IF($D80&lt;Y$2,"**",""))</f>
        <v/>
      </c>
      <c r="Y80" s="8" t="str">
        <f aca="false">IF(Y$2&gt;=$D80,IF(Y$2&lt;$E80,"**",""),IF($D80&lt;Z$2,"**",""))</f>
        <v/>
      </c>
      <c r="Z80" s="8" t="str">
        <f aca="false">IF(Z$2&gt;=$D80,IF(Z$2&lt;$E80,"**",""),IF($D80&lt;AA$2,"**",""))</f>
        <v/>
      </c>
      <c r="AA80" s="8" t="str">
        <f aca="false">IF(AA$2&gt;=$D80,IF(AA$2&lt;$E80,"**",""),IF($D80&lt;AB$2,"**",""))</f>
        <v/>
      </c>
      <c r="AB80" s="8" t="str">
        <f aca="false">IF(AB$2&gt;=$D80,IF(AB$2&lt;$E80,"**",""),IF($D80&lt;AC$2,"**",""))</f>
        <v/>
      </c>
      <c r="AC80" s="8" t="str">
        <f aca="false">IF(AC$2&gt;=$D80,IF(AC$2&lt;$E80,"**",""),IF($D80&lt;AD$2,"**",""))</f>
        <v/>
      </c>
      <c r="AD80" s="8" t="str">
        <f aca="false">IF(AD$2&gt;=$D80,IF(AD$2&lt;$E80,"**",""),IF($D80&lt;AE$2,"**",""))</f>
        <v/>
      </c>
      <c r="AE80" s="8" t="str">
        <f aca="false">IF(AE$2&gt;=$D80,IF(AE$2&lt;$E80,"**",""),IF($D80&lt;#REF!,"**",""))</f>
        <v/>
      </c>
    </row>
    <row r="81" customFormat="false" ht="18" hidden="false" customHeight="true" outlineLevel="0" collapsed="false">
      <c r="A81" s="15"/>
      <c r="B81" s="5" t="str">
        <f aca="false">IF(A81&lt;&gt;"",CHOOSE(WEEKDAY(A81),"日","月","火","水","木","金","土"),"")</f>
        <v/>
      </c>
      <c r="C81" s="13"/>
      <c r="D81" s="13"/>
      <c r="E81" s="13"/>
      <c r="F81" s="8" t="str">
        <f aca="false">IF(F$2&gt;=$D81,IF(F$2&lt;$E81,"**",""),IF($D81&lt;G$2,"**",""))</f>
        <v/>
      </c>
      <c r="G81" s="8" t="str">
        <f aca="false">IF(G$2&gt;=$D81,IF(G$2&lt;$E81,"**",""),IF($D81&lt;H$2,"**",""))</f>
        <v/>
      </c>
      <c r="H81" s="8" t="str">
        <f aca="false">IF(H$2&gt;=$D81,IF(H$2&lt;$E81,"**",""),IF($D81&lt;I$2,"**",""))</f>
        <v/>
      </c>
      <c r="I81" s="8" t="str">
        <f aca="false">IF(I$2&gt;=$D81,IF(I$2&lt;$E81,"**",""),IF($D81&lt;J$2,"**",""))</f>
        <v/>
      </c>
      <c r="J81" s="8" t="str">
        <f aca="false">IF(J$2&gt;=$D81,IF(J$2&lt;$E81,"**",""),IF($D81&lt;K$2,"**",""))</f>
        <v/>
      </c>
      <c r="K81" s="8" t="str">
        <f aca="false">IF(K$2&gt;=$D81,IF(K$2&lt;$E81,"**",""),IF($D81&lt;L$2,"**",""))</f>
        <v/>
      </c>
      <c r="L81" s="8" t="str">
        <f aca="false">IF(L$2&gt;=$D81,IF(L$2&lt;$E81,"**",""),IF($D81&lt;M$2,"**",""))</f>
        <v/>
      </c>
      <c r="M81" s="8" t="str">
        <f aca="false">IF(M$2&gt;=$D81,IF(M$2&lt;$E81,"**",""),IF($D81&lt;N$2,"**",""))</f>
        <v/>
      </c>
      <c r="N81" s="8" t="str">
        <f aca="false">IF(N$2&gt;=$D81,IF(N$2&lt;$E81,"**",""),IF($D81&lt;O$2,"**",""))</f>
        <v/>
      </c>
      <c r="O81" s="8" t="str">
        <f aca="false">IF(O$2&gt;=$D81,IF(O$2&lt;$E81,"**",""),IF($D81&lt;P$2,"**",""))</f>
        <v/>
      </c>
      <c r="P81" s="8" t="str">
        <f aca="false">IF(P$2&gt;=$D81,IF(P$2&lt;$E81,"**",""),IF($D81&lt;Q$2,"**",""))</f>
        <v/>
      </c>
      <c r="Q81" s="8" t="str">
        <f aca="false">IF(Q$2&gt;=$D81,IF(Q$2&lt;$E81,"**",""),IF($D81&lt;R$2,"**",""))</f>
        <v/>
      </c>
      <c r="R81" s="8" t="str">
        <f aca="false">IF(R$2&gt;=$D81,IF(R$2&lt;$E81,"**",""),IF($D81&lt;S$2,"**",""))</f>
        <v/>
      </c>
      <c r="S81" s="8" t="str">
        <f aca="false">IF(S$2&gt;=$D81,IF(S$2&lt;$E81,"**",""),IF($D81&lt;T$2,"**",""))</f>
        <v/>
      </c>
      <c r="T81" s="8" t="str">
        <f aca="false">IF(T$2&gt;=$D81,IF(T$2&lt;$E81,"**",""),IF($D81&lt;U$2,"**",""))</f>
        <v/>
      </c>
      <c r="U81" s="8" t="str">
        <f aca="false">IF(U$2&gt;=$D81,IF(U$2&lt;$E81,"**",""),IF($D81&lt;V$2,"**",""))</f>
        <v/>
      </c>
      <c r="V81" s="8" t="str">
        <f aca="false">IF(V$2&gt;=$D81,IF(V$2&lt;$E81,"**",""),IF($D81&lt;W$2,"**",""))</f>
        <v/>
      </c>
      <c r="W81" s="8" t="str">
        <f aca="false">IF(W$2&gt;=$D81,IF(W$2&lt;$E81,"**",""),IF($D81&lt;X$2,"**",""))</f>
        <v/>
      </c>
      <c r="X81" s="8" t="str">
        <f aca="false">IF(X$2&gt;=$D81,IF(X$2&lt;$E81,"**",""),IF($D81&lt;Y$2,"**",""))</f>
        <v/>
      </c>
      <c r="Y81" s="8" t="str">
        <f aca="false">IF(Y$2&gt;=$D81,IF(Y$2&lt;$E81,"**",""),IF($D81&lt;Z$2,"**",""))</f>
        <v/>
      </c>
      <c r="Z81" s="8" t="str">
        <f aca="false">IF(Z$2&gt;=$D81,IF(Z$2&lt;$E81,"**",""),IF($D81&lt;AA$2,"**",""))</f>
        <v/>
      </c>
      <c r="AA81" s="8" t="str">
        <f aca="false">IF(AA$2&gt;=$D81,IF(AA$2&lt;$E81,"**",""),IF($D81&lt;AB$2,"**",""))</f>
        <v/>
      </c>
      <c r="AB81" s="8" t="str">
        <f aca="false">IF(AB$2&gt;=$D81,IF(AB$2&lt;$E81,"**",""),IF($D81&lt;AC$2,"**",""))</f>
        <v/>
      </c>
      <c r="AC81" s="8" t="str">
        <f aca="false">IF(AC$2&gt;=$D81,IF(AC$2&lt;$E81,"**",""),IF($D81&lt;AD$2,"**",""))</f>
        <v/>
      </c>
      <c r="AD81" s="8" t="str">
        <f aca="false">IF(AD$2&gt;=$D81,IF(AD$2&lt;$E81,"**",""),IF($D81&lt;AE$2,"**",""))</f>
        <v/>
      </c>
      <c r="AE81" s="8" t="str">
        <f aca="false">IF(AE$2&gt;=$D81,IF(AE$2&lt;$E81,"**",""),IF($D81&lt;#REF!,"**",""))</f>
        <v/>
      </c>
    </row>
    <row r="82" customFormat="false" ht="18" hidden="false" customHeight="true" outlineLevel="0" collapsed="false">
      <c r="A82" s="15"/>
      <c r="B82" s="5" t="str">
        <f aca="false">IF(A82&lt;&gt;"",CHOOSE(WEEKDAY(A82),"日","月","火","水","木","金","土"),"")</f>
        <v/>
      </c>
      <c r="C82" s="13"/>
      <c r="D82" s="13"/>
      <c r="E82" s="13"/>
      <c r="F82" s="8" t="str">
        <f aca="false">IF(F$2&gt;=$D82,IF(F$2&lt;$E82,"**",""),IF($D82&lt;G$2,"**",""))</f>
        <v/>
      </c>
      <c r="G82" s="8" t="str">
        <f aca="false">IF(G$2&gt;=$D82,IF(G$2&lt;$E82,"**",""),IF($D82&lt;H$2,"**",""))</f>
        <v/>
      </c>
      <c r="H82" s="8" t="str">
        <f aca="false">IF(H$2&gt;=$D82,IF(H$2&lt;$E82,"**",""),IF($D82&lt;I$2,"**",""))</f>
        <v/>
      </c>
      <c r="I82" s="8" t="str">
        <f aca="false">IF(I$2&gt;=$D82,IF(I$2&lt;$E82,"**",""),IF($D82&lt;J$2,"**",""))</f>
        <v/>
      </c>
      <c r="J82" s="8" t="str">
        <f aca="false">IF(J$2&gt;=$D82,IF(J$2&lt;$E82,"**",""),IF($D82&lt;K$2,"**",""))</f>
        <v/>
      </c>
      <c r="K82" s="8" t="str">
        <f aca="false">IF(K$2&gt;=$D82,IF(K$2&lt;$E82,"**",""),IF($D82&lt;L$2,"**",""))</f>
        <v/>
      </c>
      <c r="L82" s="8" t="str">
        <f aca="false">IF(L$2&gt;=$D82,IF(L$2&lt;$E82,"**",""),IF($D82&lt;M$2,"**",""))</f>
        <v/>
      </c>
      <c r="M82" s="8" t="str">
        <f aca="false">IF(M$2&gt;=$D82,IF(M$2&lt;$E82,"**",""),IF($D82&lt;N$2,"**",""))</f>
        <v/>
      </c>
      <c r="N82" s="8" t="str">
        <f aca="false">IF(N$2&gt;=$D82,IF(N$2&lt;$E82,"**",""),IF($D82&lt;O$2,"**",""))</f>
        <v/>
      </c>
      <c r="O82" s="8" t="str">
        <f aca="false">IF(O$2&gt;=$D82,IF(O$2&lt;$E82,"**",""),IF($D82&lt;P$2,"**",""))</f>
        <v/>
      </c>
      <c r="P82" s="8" t="str">
        <f aca="false">IF(P$2&gt;=$D82,IF(P$2&lt;$E82,"**",""),IF($D82&lt;Q$2,"**",""))</f>
        <v/>
      </c>
      <c r="Q82" s="8" t="str">
        <f aca="false">IF(Q$2&gt;=$D82,IF(Q$2&lt;$E82,"**",""),IF($D82&lt;R$2,"**",""))</f>
        <v/>
      </c>
      <c r="R82" s="8" t="str">
        <f aca="false">IF(R$2&gt;=$D82,IF(R$2&lt;$E82,"**",""),IF($D82&lt;S$2,"**",""))</f>
        <v/>
      </c>
      <c r="S82" s="8" t="str">
        <f aca="false">IF(S$2&gt;=$D82,IF(S$2&lt;$E82,"**",""),IF($D82&lt;T$2,"**",""))</f>
        <v/>
      </c>
      <c r="T82" s="8" t="str">
        <f aca="false">IF(T$2&gt;=$D82,IF(T$2&lt;$E82,"**",""),IF($D82&lt;U$2,"**",""))</f>
        <v/>
      </c>
      <c r="U82" s="8" t="str">
        <f aca="false">IF(U$2&gt;=$D82,IF(U$2&lt;$E82,"**",""),IF($D82&lt;V$2,"**",""))</f>
        <v/>
      </c>
      <c r="V82" s="8" t="str">
        <f aca="false">IF(V$2&gt;=$D82,IF(V$2&lt;$E82,"**",""),IF($D82&lt;W$2,"**",""))</f>
        <v/>
      </c>
      <c r="W82" s="8" t="str">
        <f aca="false">IF(W$2&gt;=$D82,IF(W$2&lt;$E82,"**",""),IF($D82&lt;X$2,"**",""))</f>
        <v/>
      </c>
      <c r="X82" s="8" t="str">
        <f aca="false">IF(X$2&gt;=$D82,IF(X$2&lt;$E82,"**",""),IF($D82&lt;Y$2,"**",""))</f>
        <v/>
      </c>
      <c r="Y82" s="8" t="str">
        <f aca="false">IF(Y$2&gt;=$D82,IF(Y$2&lt;$E82,"**",""),IF($D82&lt;Z$2,"**",""))</f>
        <v/>
      </c>
      <c r="Z82" s="8" t="str">
        <f aca="false">IF(Z$2&gt;=$D82,IF(Z$2&lt;$E82,"**",""),IF($D82&lt;AA$2,"**",""))</f>
        <v/>
      </c>
      <c r="AA82" s="8" t="str">
        <f aca="false">IF(AA$2&gt;=$D82,IF(AA$2&lt;$E82,"**",""),IF($D82&lt;AB$2,"**",""))</f>
        <v/>
      </c>
      <c r="AB82" s="8" t="str">
        <f aca="false">IF(AB$2&gt;=$D82,IF(AB$2&lt;$E82,"**",""),IF($D82&lt;AC$2,"**",""))</f>
        <v/>
      </c>
      <c r="AC82" s="8" t="str">
        <f aca="false">IF(AC$2&gt;=$D82,IF(AC$2&lt;$E82,"**",""),IF($D82&lt;AD$2,"**",""))</f>
        <v/>
      </c>
      <c r="AD82" s="8" t="str">
        <f aca="false">IF(AD$2&gt;=$D82,IF(AD$2&lt;$E82,"**",""),IF($D82&lt;AE$2,"**",""))</f>
        <v/>
      </c>
      <c r="AE82" s="8" t="str">
        <f aca="false">IF(AE$2&gt;=$D82,IF(AE$2&lt;$E82,"**",""),IF($D82&lt;#REF!,"**",""))</f>
        <v/>
      </c>
    </row>
    <row r="83" customFormat="false" ht="18" hidden="false" customHeight="true" outlineLevel="0" collapsed="false">
      <c r="A83" s="15"/>
      <c r="B83" s="5" t="str">
        <f aca="false">IF(A83&lt;&gt;"",CHOOSE(WEEKDAY(A83),"日","月","火","水","木","金","土"),"")</f>
        <v/>
      </c>
      <c r="C83" s="13"/>
      <c r="D83" s="13"/>
      <c r="E83" s="13"/>
      <c r="F83" s="8" t="str">
        <f aca="false">IF(F$2&gt;=$D83,IF(F$2&lt;$E83,"**",""),IF($D83&lt;G$2,"**",""))</f>
        <v/>
      </c>
      <c r="G83" s="8" t="str">
        <f aca="false">IF(G$2&gt;=$D83,IF(G$2&lt;$E83,"**",""),IF($D83&lt;H$2,"**",""))</f>
        <v/>
      </c>
      <c r="H83" s="8" t="str">
        <f aca="false">IF(H$2&gt;=$D83,IF(H$2&lt;$E83,"**",""),IF($D83&lt;I$2,"**",""))</f>
        <v/>
      </c>
      <c r="I83" s="8" t="str">
        <f aca="false">IF(I$2&gt;=$D83,IF(I$2&lt;$E83,"**",""),IF($D83&lt;J$2,"**",""))</f>
        <v/>
      </c>
      <c r="J83" s="8" t="str">
        <f aca="false">IF(J$2&gt;=$D83,IF(J$2&lt;$E83,"**",""),IF($D83&lt;K$2,"**",""))</f>
        <v/>
      </c>
      <c r="K83" s="8" t="str">
        <f aca="false">IF(K$2&gt;=$D83,IF(K$2&lt;$E83,"**",""),IF($D83&lt;L$2,"**",""))</f>
        <v/>
      </c>
      <c r="L83" s="8" t="str">
        <f aca="false">IF(L$2&gt;=$D83,IF(L$2&lt;$E83,"**",""),IF($D83&lt;M$2,"**",""))</f>
        <v/>
      </c>
      <c r="M83" s="8" t="str">
        <f aca="false">IF(M$2&gt;=$D83,IF(M$2&lt;$E83,"**",""),IF($D83&lt;N$2,"**",""))</f>
        <v/>
      </c>
      <c r="N83" s="8" t="str">
        <f aca="false">IF(N$2&gt;=$D83,IF(N$2&lt;$E83,"**",""),IF($D83&lt;O$2,"**",""))</f>
        <v/>
      </c>
      <c r="O83" s="8" t="str">
        <f aca="false">IF(O$2&gt;=$D83,IF(O$2&lt;$E83,"**",""),IF($D83&lt;P$2,"**",""))</f>
        <v/>
      </c>
      <c r="P83" s="8" t="str">
        <f aca="false">IF(P$2&gt;=$D83,IF(P$2&lt;$E83,"**",""),IF($D83&lt;Q$2,"**",""))</f>
        <v/>
      </c>
      <c r="Q83" s="8" t="str">
        <f aca="false">IF(Q$2&gt;=$D83,IF(Q$2&lt;$E83,"**",""),IF($D83&lt;R$2,"**",""))</f>
        <v/>
      </c>
      <c r="R83" s="8" t="str">
        <f aca="false">IF(R$2&gt;=$D83,IF(R$2&lt;$E83,"**",""),IF($D83&lt;S$2,"**",""))</f>
        <v/>
      </c>
      <c r="S83" s="8" t="str">
        <f aca="false">IF(S$2&gt;=$D83,IF(S$2&lt;$E83,"**",""),IF($D83&lt;T$2,"**",""))</f>
        <v/>
      </c>
      <c r="T83" s="8" t="str">
        <f aca="false">IF(T$2&gt;=$D83,IF(T$2&lt;$E83,"**",""),IF($D83&lt;U$2,"**",""))</f>
        <v/>
      </c>
      <c r="U83" s="8" t="str">
        <f aca="false">IF(U$2&gt;=$D83,IF(U$2&lt;$E83,"**",""),IF($D83&lt;V$2,"**",""))</f>
        <v/>
      </c>
      <c r="V83" s="8" t="str">
        <f aca="false">IF(V$2&gt;=$D83,IF(V$2&lt;$E83,"**",""),IF($D83&lt;W$2,"**",""))</f>
        <v/>
      </c>
      <c r="W83" s="8" t="str">
        <f aca="false">IF(W$2&gt;=$D83,IF(W$2&lt;$E83,"**",""),IF($D83&lt;X$2,"**",""))</f>
        <v/>
      </c>
      <c r="X83" s="8" t="str">
        <f aca="false">IF(X$2&gt;=$D83,IF(X$2&lt;$E83,"**",""),IF($D83&lt;Y$2,"**",""))</f>
        <v/>
      </c>
      <c r="Y83" s="8" t="str">
        <f aca="false">IF(Y$2&gt;=$D83,IF(Y$2&lt;$E83,"**",""),IF($D83&lt;Z$2,"**",""))</f>
        <v/>
      </c>
      <c r="Z83" s="8" t="str">
        <f aca="false">IF(Z$2&gt;=$D83,IF(Z$2&lt;$E83,"**",""),IF($D83&lt;AA$2,"**",""))</f>
        <v/>
      </c>
      <c r="AA83" s="8" t="str">
        <f aca="false">IF(AA$2&gt;=$D83,IF(AA$2&lt;$E83,"**",""),IF($D83&lt;AB$2,"**",""))</f>
        <v/>
      </c>
      <c r="AB83" s="8" t="str">
        <f aca="false">IF(AB$2&gt;=$D83,IF(AB$2&lt;$E83,"**",""),IF($D83&lt;AC$2,"**",""))</f>
        <v/>
      </c>
      <c r="AC83" s="8" t="str">
        <f aca="false">IF(AC$2&gt;=$D83,IF(AC$2&lt;$E83,"**",""),IF($D83&lt;AD$2,"**",""))</f>
        <v/>
      </c>
      <c r="AD83" s="8" t="str">
        <f aca="false">IF(AD$2&gt;=$D83,IF(AD$2&lt;$E83,"**",""),IF($D83&lt;AE$2,"**",""))</f>
        <v/>
      </c>
      <c r="AE83" s="8" t="str">
        <f aca="false">IF(AE$2&gt;=$D83,IF(AE$2&lt;$E83,"**",""),IF($D83&lt;#REF!,"**",""))</f>
        <v/>
      </c>
    </row>
    <row r="84" customFormat="false" ht="18" hidden="false" customHeight="true" outlineLevel="0" collapsed="false">
      <c r="A84" s="15"/>
      <c r="B84" s="5" t="str">
        <f aca="false">IF(A84&lt;&gt;"",CHOOSE(WEEKDAY(A84),"日","月","火","水","木","金","土"),"")</f>
        <v/>
      </c>
      <c r="C84" s="13"/>
      <c r="D84" s="13"/>
      <c r="E84" s="13"/>
      <c r="F84" s="8" t="str">
        <f aca="false">IF(F$2&gt;=$D84,IF(F$2&lt;$E84,"**",""),IF($D84&lt;G$2,"**",""))</f>
        <v/>
      </c>
      <c r="G84" s="8" t="str">
        <f aca="false">IF(G$2&gt;=$D84,IF(G$2&lt;$E84,"**",""),IF($D84&lt;H$2,"**",""))</f>
        <v/>
      </c>
      <c r="H84" s="8" t="str">
        <f aca="false">IF(H$2&gt;=$D84,IF(H$2&lt;$E84,"**",""),IF($D84&lt;I$2,"**",""))</f>
        <v/>
      </c>
      <c r="I84" s="8" t="str">
        <f aca="false">IF(I$2&gt;=$D84,IF(I$2&lt;$E84,"**",""),IF($D84&lt;J$2,"**",""))</f>
        <v/>
      </c>
      <c r="J84" s="8" t="str">
        <f aca="false">IF(J$2&gt;=$D84,IF(J$2&lt;$E84,"**",""),IF($D84&lt;K$2,"**",""))</f>
        <v/>
      </c>
      <c r="K84" s="8" t="str">
        <f aca="false">IF(K$2&gt;=$D84,IF(K$2&lt;$E84,"**",""),IF($D84&lt;L$2,"**",""))</f>
        <v/>
      </c>
      <c r="L84" s="8" t="str">
        <f aca="false">IF(L$2&gt;=$D84,IF(L$2&lt;$E84,"**",""),IF($D84&lt;M$2,"**",""))</f>
        <v/>
      </c>
      <c r="M84" s="8" t="str">
        <f aca="false">IF(M$2&gt;=$D84,IF(M$2&lt;$E84,"**",""),IF($D84&lt;N$2,"**",""))</f>
        <v/>
      </c>
      <c r="N84" s="8" t="str">
        <f aca="false">IF(N$2&gt;=$D84,IF(N$2&lt;$E84,"**",""),IF($D84&lt;O$2,"**",""))</f>
        <v/>
      </c>
      <c r="O84" s="8" t="str">
        <f aca="false">IF(O$2&gt;=$D84,IF(O$2&lt;$E84,"**",""),IF($D84&lt;P$2,"**",""))</f>
        <v/>
      </c>
      <c r="P84" s="8" t="str">
        <f aca="false">IF(P$2&gt;=$D84,IF(P$2&lt;$E84,"**",""),IF($D84&lt;Q$2,"**",""))</f>
        <v/>
      </c>
      <c r="Q84" s="8" t="str">
        <f aca="false">IF(Q$2&gt;=$D84,IF(Q$2&lt;$E84,"**",""),IF($D84&lt;R$2,"**",""))</f>
        <v/>
      </c>
      <c r="R84" s="8" t="str">
        <f aca="false">IF(R$2&gt;=$D84,IF(R$2&lt;$E84,"**",""),IF($D84&lt;S$2,"**",""))</f>
        <v/>
      </c>
      <c r="S84" s="8" t="str">
        <f aca="false">IF(S$2&gt;=$D84,IF(S$2&lt;$E84,"**",""),IF($D84&lt;T$2,"**",""))</f>
        <v/>
      </c>
      <c r="T84" s="8" t="str">
        <f aca="false">IF(T$2&gt;=$D84,IF(T$2&lt;$E84,"**",""),IF($D84&lt;U$2,"**",""))</f>
        <v/>
      </c>
      <c r="U84" s="8" t="str">
        <f aca="false">IF(U$2&gt;=$D84,IF(U$2&lt;$E84,"**",""),IF($D84&lt;V$2,"**",""))</f>
        <v/>
      </c>
      <c r="V84" s="8" t="str">
        <f aca="false">IF(V$2&gt;=$D84,IF(V$2&lt;$E84,"**",""),IF($D84&lt;W$2,"**",""))</f>
        <v/>
      </c>
      <c r="W84" s="8" t="str">
        <f aca="false">IF(W$2&gt;=$D84,IF(W$2&lt;$E84,"**",""),IF($D84&lt;X$2,"**",""))</f>
        <v/>
      </c>
      <c r="X84" s="8" t="str">
        <f aca="false">IF(X$2&gt;=$D84,IF(X$2&lt;$E84,"**",""),IF($D84&lt;Y$2,"**",""))</f>
        <v/>
      </c>
      <c r="Y84" s="8" t="str">
        <f aca="false">IF(Y$2&gt;=$D84,IF(Y$2&lt;$E84,"**",""),IF($D84&lt;Z$2,"**",""))</f>
        <v/>
      </c>
      <c r="Z84" s="8" t="str">
        <f aca="false">IF(Z$2&gt;=$D84,IF(Z$2&lt;$E84,"**",""),IF($D84&lt;AA$2,"**",""))</f>
        <v/>
      </c>
      <c r="AA84" s="8" t="str">
        <f aca="false">IF(AA$2&gt;=$D84,IF(AA$2&lt;$E84,"**",""),IF($D84&lt;AB$2,"**",""))</f>
        <v/>
      </c>
      <c r="AB84" s="8" t="str">
        <f aca="false">IF(AB$2&gt;=$D84,IF(AB$2&lt;$E84,"**",""),IF($D84&lt;AC$2,"**",""))</f>
        <v/>
      </c>
      <c r="AC84" s="8" t="str">
        <f aca="false">IF(AC$2&gt;=$D84,IF(AC$2&lt;$E84,"**",""),IF($D84&lt;AD$2,"**",""))</f>
        <v/>
      </c>
      <c r="AD84" s="8" t="str">
        <f aca="false">IF(AD$2&gt;=$D84,IF(AD$2&lt;$E84,"**",""),IF($D84&lt;AE$2,"**",""))</f>
        <v/>
      </c>
      <c r="AE84" s="8" t="str">
        <f aca="false">IF(AE$2&gt;=$D84,IF(AE$2&lt;$E84,"**",""),IF($D84&lt;#REF!,"**",""))</f>
        <v/>
      </c>
    </row>
    <row r="85" customFormat="false" ht="18" hidden="false" customHeight="true" outlineLevel="0" collapsed="false">
      <c r="A85" s="15"/>
      <c r="B85" s="5" t="str">
        <f aca="false">IF(A85&lt;&gt;"",CHOOSE(WEEKDAY(A85),"日","月","火","水","木","金","土"),"")</f>
        <v/>
      </c>
      <c r="C85" s="13"/>
      <c r="D85" s="13"/>
      <c r="E85" s="13"/>
      <c r="F85" s="8" t="str">
        <f aca="false">IF(F$2&gt;=$D85,IF(F$2&lt;$E85,"**",""),IF($D85&lt;G$2,"**",""))</f>
        <v/>
      </c>
      <c r="G85" s="8" t="str">
        <f aca="false">IF(G$2&gt;=$D85,IF(G$2&lt;$E85,"**",""),IF($D85&lt;H$2,"**",""))</f>
        <v/>
      </c>
      <c r="H85" s="8" t="str">
        <f aca="false">IF(H$2&gt;=$D85,IF(H$2&lt;$E85,"**",""),IF($D85&lt;I$2,"**",""))</f>
        <v/>
      </c>
      <c r="I85" s="8" t="str">
        <f aca="false">IF(I$2&gt;=$D85,IF(I$2&lt;$E85,"**",""),IF($D85&lt;J$2,"**",""))</f>
        <v/>
      </c>
      <c r="J85" s="8" t="str">
        <f aca="false">IF(J$2&gt;=$D85,IF(J$2&lt;$E85,"**",""),IF($D85&lt;K$2,"**",""))</f>
        <v/>
      </c>
      <c r="K85" s="8" t="str">
        <f aca="false">IF(K$2&gt;=$D85,IF(K$2&lt;$E85,"**",""),IF($D85&lt;L$2,"**",""))</f>
        <v/>
      </c>
      <c r="L85" s="8" t="str">
        <f aca="false">IF(L$2&gt;=$D85,IF(L$2&lt;$E85,"**",""),IF($D85&lt;M$2,"**",""))</f>
        <v/>
      </c>
      <c r="M85" s="8" t="str">
        <f aca="false">IF(M$2&gt;=$D85,IF(M$2&lt;$E85,"**",""),IF($D85&lt;N$2,"**",""))</f>
        <v/>
      </c>
      <c r="N85" s="8" t="str">
        <f aca="false">IF(N$2&gt;=$D85,IF(N$2&lt;$E85,"**",""),IF($D85&lt;O$2,"**",""))</f>
        <v/>
      </c>
      <c r="O85" s="8" t="str">
        <f aca="false">IF(O$2&gt;=$D85,IF(O$2&lt;$E85,"**",""),IF($D85&lt;P$2,"**",""))</f>
        <v/>
      </c>
      <c r="P85" s="8" t="str">
        <f aca="false">IF(P$2&gt;=$D85,IF(P$2&lt;$E85,"**",""),IF($D85&lt;Q$2,"**",""))</f>
        <v/>
      </c>
      <c r="Q85" s="8" t="str">
        <f aca="false">IF(Q$2&gt;=$D85,IF(Q$2&lt;$E85,"**",""),IF($D85&lt;R$2,"**",""))</f>
        <v/>
      </c>
      <c r="R85" s="8" t="str">
        <f aca="false">IF(R$2&gt;=$D85,IF(R$2&lt;$E85,"**",""),IF($D85&lt;S$2,"**",""))</f>
        <v/>
      </c>
      <c r="S85" s="8" t="str">
        <f aca="false">IF(S$2&gt;=$D85,IF(S$2&lt;$E85,"**",""),IF($D85&lt;T$2,"**",""))</f>
        <v/>
      </c>
      <c r="T85" s="8" t="str">
        <f aca="false">IF(T$2&gt;=$D85,IF(T$2&lt;$E85,"**",""),IF($D85&lt;U$2,"**",""))</f>
        <v/>
      </c>
      <c r="U85" s="8" t="str">
        <f aca="false">IF(U$2&gt;=$D85,IF(U$2&lt;$E85,"**",""),IF($D85&lt;V$2,"**",""))</f>
        <v/>
      </c>
      <c r="V85" s="8" t="str">
        <f aca="false">IF(V$2&gt;=$D85,IF(V$2&lt;$E85,"**",""),IF($D85&lt;W$2,"**",""))</f>
        <v/>
      </c>
      <c r="W85" s="8" t="str">
        <f aca="false">IF(W$2&gt;=$D85,IF(W$2&lt;$E85,"**",""),IF($D85&lt;X$2,"**",""))</f>
        <v/>
      </c>
      <c r="X85" s="8" t="str">
        <f aca="false">IF(X$2&gt;=$D85,IF(X$2&lt;$E85,"**",""),IF($D85&lt;Y$2,"**",""))</f>
        <v/>
      </c>
      <c r="Y85" s="8" t="str">
        <f aca="false">IF(Y$2&gt;=$D85,IF(Y$2&lt;$E85,"**",""),IF($D85&lt;Z$2,"**",""))</f>
        <v/>
      </c>
      <c r="Z85" s="8" t="str">
        <f aca="false">IF(Z$2&gt;=$D85,IF(Z$2&lt;$E85,"**",""),IF($D85&lt;AA$2,"**",""))</f>
        <v/>
      </c>
      <c r="AA85" s="8" t="str">
        <f aca="false">IF(AA$2&gt;=$D85,IF(AA$2&lt;$E85,"**",""),IF($D85&lt;AB$2,"**",""))</f>
        <v/>
      </c>
      <c r="AB85" s="8" t="str">
        <f aca="false">IF(AB$2&gt;=$D85,IF(AB$2&lt;$E85,"**",""),IF($D85&lt;AC$2,"**",""))</f>
        <v/>
      </c>
      <c r="AC85" s="8" t="str">
        <f aca="false">IF(AC$2&gt;=$D85,IF(AC$2&lt;$E85,"**",""),IF($D85&lt;AD$2,"**",""))</f>
        <v/>
      </c>
      <c r="AD85" s="8" t="str">
        <f aca="false">IF(AD$2&gt;=$D85,IF(AD$2&lt;$E85,"**",""),IF($D85&lt;AE$2,"**",""))</f>
        <v/>
      </c>
      <c r="AE85" s="8" t="str">
        <f aca="false">IF(AE$2&gt;=$D85,IF(AE$2&lt;$E85,"**",""),IF($D85&lt;#REF!,"**",""))</f>
        <v/>
      </c>
    </row>
    <row r="86" customFormat="false" ht="18" hidden="false" customHeight="true" outlineLevel="0" collapsed="false">
      <c r="A86" s="15"/>
      <c r="B86" s="5" t="str">
        <f aca="false">IF(A86&lt;&gt;"",CHOOSE(WEEKDAY(A86),"日","月","火","水","木","金","土"),"")</f>
        <v/>
      </c>
      <c r="C86" s="13"/>
      <c r="D86" s="13"/>
      <c r="E86" s="13"/>
      <c r="F86" s="8" t="str">
        <f aca="false">IF(F$2&gt;=$D86,IF(F$2&lt;$E86,"**",""),IF($D86&lt;G$2,"**",""))</f>
        <v/>
      </c>
      <c r="G86" s="8" t="str">
        <f aca="false">IF(G$2&gt;=$D86,IF(G$2&lt;$E86,"**",""),IF($D86&lt;H$2,"**",""))</f>
        <v/>
      </c>
      <c r="H86" s="8" t="str">
        <f aca="false">IF(H$2&gt;=$D86,IF(H$2&lt;$E86,"**",""),IF($D86&lt;I$2,"**",""))</f>
        <v/>
      </c>
      <c r="I86" s="8" t="str">
        <f aca="false">IF(I$2&gt;=$D86,IF(I$2&lt;$E86,"**",""),IF($D86&lt;J$2,"**",""))</f>
        <v/>
      </c>
      <c r="J86" s="8" t="str">
        <f aca="false">IF(J$2&gt;=$D86,IF(J$2&lt;$E86,"**",""),IF($D86&lt;K$2,"**",""))</f>
        <v/>
      </c>
      <c r="K86" s="8" t="str">
        <f aca="false">IF(K$2&gt;=$D86,IF(K$2&lt;$E86,"**",""),IF($D86&lt;L$2,"**",""))</f>
        <v/>
      </c>
      <c r="L86" s="8" t="str">
        <f aca="false">IF(L$2&gt;=$D86,IF(L$2&lt;$E86,"**",""),IF($D86&lt;M$2,"**",""))</f>
        <v/>
      </c>
      <c r="M86" s="8" t="str">
        <f aca="false">IF(M$2&gt;=$D86,IF(M$2&lt;$E86,"**",""),IF($D86&lt;N$2,"**",""))</f>
        <v/>
      </c>
      <c r="N86" s="8" t="str">
        <f aca="false">IF(N$2&gt;=$D86,IF(N$2&lt;$E86,"**",""),IF($D86&lt;O$2,"**",""))</f>
        <v/>
      </c>
      <c r="O86" s="8" t="str">
        <f aca="false">IF(O$2&gt;=$D86,IF(O$2&lt;$E86,"**",""),IF($D86&lt;P$2,"**",""))</f>
        <v/>
      </c>
      <c r="P86" s="8" t="str">
        <f aca="false">IF(P$2&gt;=$D86,IF(P$2&lt;$E86,"**",""),IF($D86&lt;Q$2,"**",""))</f>
        <v/>
      </c>
      <c r="Q86" s="8" t="str">
        <f aca="false">IF(Q$2&gt;=$D86,IF(Q$2&lt;$E86,"**",""),IF($D86&lt;R$2,"**",""))</f>
        <v/>
      </c>
      <c r="R86" s="8" t="str">
        <f aca="false">IF(R$2&gt;=$D86,IF(R$2&lt;$E86,"**",""),IF($D86&lt;S$2,"**",""))</f>
        <v/>
      </c>
      <c r="S86" s="8" t="str">
        <f aca="false">IF(S$2&gt;=$D86,IF(S$2&lt;$E86,"**",""),IF($D86&lt;T$2,"**",""))</f>
        <v/>
      </c>
      <c r="T86" s="8" t="str">
        <f aca="false">IF(T$2&gt;=$D86,IF(T$2&lt;$E86,"**",""),IF($D86&lt;U$2,"**",""))</f>
        <v/>
      </c>
      <c r="U86" s="8" t="str">
        <f aca="false">IF(U$2&gt;=$D86,IF(U$2&lt;$E86,"**",""),IF($D86&lt;V$2,"**",""))</f>
        <v/>
      </c>
      <c r="V86" s="8" t="str">
        <f aca="false">IF(V$2&gt;=$D86,IF(V$2&lt;$E86,"**",""),IF($D86&lt;W$2,"**",""))</f>
        <v/>
      </c>
      <c r="W86" s="8" t="str">
        <f aca="false">IF(W$2&gt;=$D86,IF(W$2&lt;$E86,"**",""),IF($D86&lt;X$2,"**",""))</f>
        <v/>
      </c>
      <c r="X86" s="8" t="str">
        <f aca="false">IF(X$2&gt;=$D86,IF(X$2&lt;$E86,"**",""),IF($D86&lt;Y$2,"**",""))</f>
        <v/>
      </c>
      <c r="Y86" s="8" t="str">
        <f aca="false">IF(Y$2&gt;=$D86,IF(Y$2&lt;$E86,"**",""),IF($D86&lt;Z$2,"**",""))</f>
        <v/>
      </c>
      <c r="Z86" s="8" t="str">
        <f aca="false">IF(Z$2&gt;=$D86,IF(Z$2&lt;$E86,"**",""),IF($D86&lt;AA$2,"**",""))</f>
        <v/>
      </c>
      <c r="AA86" s="8" t="str">
        <f aca="false">IF(AA$2&gt;=$D86,IF(AA$2&lt;$E86,"**",""),IF($D86&lt;AB$2,"**",""))</f>
        <v/>
      </c>
      <c r="AB86" s="8" t="str">
        <f aca="false">IF(AB$2&gt;=$D86,IF(AB$2&lt;$E86,"**",""),IF($D86&lt;AC$2,"**",""))</f>
        <v/>
      </c>
      <c r="AC86" s="8" t="str">
        <f aca="false">IF(AC$2&gt;=$D86,IF(AC$2&lt;$E86,"**",""),IF($D86&lt;AD$2,"**",""))</f>
        <v/>
      </c>
      <c r="AD86" s="8" t="str">
        <f aca="false">IF(AD$2&gt;=$D86,IF(AD$2&lt;$E86,"**",""),IF($D86&lt;AE$2,"**",""))</f>
        <v/>
      </c>
      <c r="AE86" s="8" t="str">
        <f aca="false">IF(AE$2&gt;=$D86,IF(AE$2&lt;$E86,"**",""),IF($D86&lt;#REF!,"**",""))</f>
        <v/>
      </c>
    </row>
    <row r="87" customFormat="false" ht="18" hidden="false" customHeight="true" outlineLevel="0" collapsed="false">
      <c r="A87" s="15"/>
      <c r="B87" s="5" t="str">
        <f aca="false">IF(A87&lt;&gt;"",CHOOSE(WEEKDAY(A87),"日","月","火","水","木","金","土"),"")</f>
        <v/>
      </c>
      <c r="C87" s="13"/>
      <c r="D87" s="13"/>
      <c r="E87" s="13"/>
      <c r="F87" s="8" t="str">
        <f aca="false">IF(F$2&gt;=$D87,IF(F$2&lt;$E87,"**",""),IF($D87&lt;G$2,"**",""))</f>
        <v/>
      </c>
      <c r="G87" s="8" t="str">
        <f aca="false">IF(G$2&gt;=$D87,IF(G$2&lt;$E87,"**",""),IF($D87&lt;H$2,"**",""))</f>
        <v/>
      </c>
      <c r="H87" s="8" t="str">
        <f aca="false">IF(H$2&gt;=$D87,IF(H$2&lt;$E87,"**",""),IF($D87&lt;I$2,"**",""))</f>
        <v/>
      </c>
      <c r="I87" s="8" t="str">
        <f aca="false">IF(I$2&gt;=$D87,IF(I$2&lt;$E87,"**",""),IF($D87&lt;J$2,"**",""))</f>
        <v/>
      </c>
      <c r="J87" s="8" t="str">
        <f aca="false">IF(J$2&gt;=$D87,IF(J$2&lt;$E87,"**",""),IF($D87&lt;K$2,"**",""))</f>
        <v/>
      </c>
      <c r="K87" s="8" t="str">
        <f aca="false">IF(K$2&gt;=$D87,IF(K$2&lt;$E87,"**",""),IF($D87&lt;L$2,"**",""))</f>
        <v/>
      </c>
      <c r="L87" s="8" t="str">
        <f aca="false">IF(L$2&gt;=$D87,IF(L$2&lt;$E87,"**",""),IF($D87&lt;M$2,"**",""))</f>
        <v/>
      </c>
      <c r="M87" s="8" t="str">
        <f aca="false">IF(M$2&gt;=$D87,IF(M$2&lt;$E87,"**",""),IF($D87&lt;N$2,"**",""))</f>
        <v/>
      </c>
      <c r="N87" s="8" t="str">
        <f aca="false">IF(N$2&gt;=$D87,IF(N$2&lt;$E87,"**",""),IF($D87&lt;O$2,"**",""))</f>
        <v/>
      </c>
      <c r="O87" s="8" t="str">
        <f aca="false">IF(O$2&gt;=$D87,IF(O$2&lt;$E87,"**",""),IF($D87&lt;P$2,"**",""))</f>
        <v/>
      </c>
      <c r="P87" s="8" t="str">
        <f aca="false">IF(P$2&gt;=$D87,IF(P$2&lt;$E87,"**",""),IF($D87&lt;Q$2,"**",""))</f>
        <v/>
      </c>
      <c r="Q87" s="8" t="str">
        <f aca="false">IF(Q$2&gt;=$D87,IF(Q$2&lt;$E87,"**",""),IF($D87&lt;R$2,"**",""))</f>
        <v/>
      </c>
      <c r="R87" s="8" t="str">
        <f aca="false">IF(R$2&gt;=$D87,IF(R$2&lt;$E87,"**",""),IF($D87&lt;S$2,"**",""))</f>
        <v/>
      </c>
      <c r="S87" s="8" t="str">
        <f aca="false">IF(S$2&gt;=$D87,IF(S$2&lt;$E87,"**",""),IF($D87&lt;T$2,"**",""))</f>
        <v/>
      </c>
      <c r="T87" s="8" t="str">
        <f aca="false">IF(T$2&gt;=$D87,IF(T$2&lt;$E87,"**",""),IF($D87&lt;U$2,"**",""))</f>
        <v/>
      </c>
      <c r="U87" s="8" t="str">
        <f aca="false">IF(U$2&gt;=$D87,IF(U$2&lt;$E87,"**",""),IF($D87&lt;V$2,"**",""))</f>
        <v/>
      </c>
      <c r="V87" s="8" t="str">
        <f aca="false">IF(V$2&gt;=$D87,IF(V$2&lt;$E87,"**",""),IF($D87&lt;W$2,"**",""))</f>
        <v/>
      </c>
      <c r="W87" s="8" t="str">
        <f aca="false">IF(W$2&gt;=$D87,IF(W$2&lt;$E87,"**",""),IF($D87&lt;X$2,"**",""))</f>
        <v/>
      </c>
      <c r="X87" s="8" t="str">
        <f aca="false">IF(X$2&gt;=$D87,IF(X$2&lt;$E87,"**",""),IF($D87&lt;Y$2,"**",""))</f>
        <v/>
      </c>
      <c r="Y87" s="8" t="str">
        <f aca="false">IF(Y$2&gt;=$D87,IF(Y$2&lt;$E87,"**",""),IF($D87&lt;Z$2,"**",""))</f>
        <v/>
      </c>
      <c r="Z87" s="8" t="str">
        <f aca="false">IF(Z$2&gt;=$D87,IF(Z$2&lt;$E87,"**",""),IF($D87&lt;AA$2,"**",""))</f>
        <v/>
      </c>
      <c r="AA87" s="8" t="str">
        <f aca="false">IF(AA$2&gt;=$D87,IF(AA$2&lt;$E87,"**",""),IF($D87&lt;AB$2,"**",""))</f>
        <v/>
      </c>
      <c r="AB87" s="8" t="str">
        <f aca="false">IF(AB$2&gt;=$D87,IF(AB$2&lt;$E87,"**",""),IF($D87&lt;AC$2,"**",""))</f>
        <v/>
      </c>
      <c r="AC87" s="8" t="str">
        <f aca="false">IF(AC$2&gt;=$D87,IF(AC$2&lt;$E87,"**",""),IF($D87&lt;AD$2,"**",""))</f>
        <v/>
      </c>
      <c r="AD87" s="8" t="str">
        <f aca="false">IF(AD$2&gt;=$D87,IF(AD$2&lt;$E87,"**",""),IF($D87&lt;AE$2,"**",""))</f>
        <v/>
      </c>
      <c r="AE87" s="8" t="str">
        <f aca="false">IF(AE$2&gt;=$D87,IF(AE$2&lt;$E87,"**",""),IF($D87&lt;#REF!,"**",""))</f>
        <v/>
      </c>
    </row>
    <row r="88" customFormat="false" ht="18" hidden="false" customHeight="true" outlineLevel="0" collapsed="false">
      <c r="A88" s="15"/>
      <c r="B88" s="5" t="str">
        <f aca="false">IF(A88&lt;&gt;"",CHOOSE(WEEKDAY(A88),"日","月","火","水","木","金","土"),"")</f>
        <v/>
      </c>
      <c r="C88" s="13"/>
      <c r="D88" s="13"/>
      <c r="E88" s="13"/>
      <c r="F88" s="8" t="str">
        <f aca="false">IF(F$2&gt;=$D88,IF(F$2&lt;$E88,"**",""),IF($D88&lt;G$2,"**",""))</f>
        <v/>
      </c>
      <c r="G88" s="8" t="str">
        <f aca="false">IF(G$2&gt;=$D88,IF(G$2&lt;$E88,"**",""),IF($D88&lt;H$2,"**",""))</f>
        <v/>
      </c>
      <c r="H88" s="8" t="str">
        <f aca="false">IF(H$2&gt;=$D88,IF(H$2&lt;$E88,"**",""),IF($D88&lt;I$2,"**",""))</f>
        <v/>
      </c>
      <c r="I88" s="8" t="str">
        <f aca="false">IF(I$2&gt;=$D88,IF(I$2&lt;$E88,"**",""),IF($D88&lt;J$2,"**",""))</f>
        <v/>
      </c>
      <c r="J88" s="8" t="str">
        <f aca="false">IF(J$2&gt;=$D88,IF(J$2&lt;$E88,"**",""),IF($D88&lt;K$2,"**",""))</f>
        <v/>
      </c>
      <c r="K88" s="8" t="str">
        <f aca="false">IF(K$2&gt;=$D88,IF(K$2&lt;$E88,"**",""),IF($D88&lt;L$2,"**",""))</f>
        <v/>
      </c>
      <c r="L88" s="8" t="str">
        <f aca="false">IF(L$2&gt;=$D88,IF(L$2&lt;$E88,"**",""),IF($D88&lt;M$2,"**",""))</f>
        <v/>
      </c>
      <c r="M88" s="8" t="str">
        <f aca="false">IF(M$2&gt;=$D88,IF(M$2&lt;$E88,"**",""),IF($D88&lt;N$2,"**",""))</f>
        <v/>
      </c>
      <c r="N88" s="8" t="str">
        <f aca="false">IF(N$2&gt;=$D88,IF(N$2&lt;$E88,"**",""),IF($D88&lt;O$2,"**",""))</f>
        <v/>
      </c>
      <c r="O88" s="8" t="str">
        <f aca="false">IF(O$2&gt;=$D88,IF(O$2&lt;$E88,"**",""),IF($D88&lt;P$2,"**",""))</f>
        <v/>
      </c>
      <c r="P88" s="8" t="str">
        <f aca="false">IF(P$2&gt;=$D88,IF(P$2&lt;$E88,"**",""),IF($D88&lt;Q$2,"**",""))</f>
        <v/>
      </c>
      <c r="Q88" s="8" t="str">
        <f aca="false">IF(Q$2&gt;=$D88,IF(Q$2&lt;$E88,"**",""),IF($D88&lt;R$2,"**",""))</f>
        <v/>
      </c>
      <c r="R88" s="8" t="str">
        <f aca="false">IF(R$2&gt;=$D88,IF(R$2&lt;$E88,"**",""),IF($D88&lt;S$2,"**",""))</f>
        <v/>
      </c>
      <c r="S88" s="8" t="str">
        <f aca="false">IF(S$2&gt;=$D88,IF(S$2&lt;$E88,"**",""),IF($D88&lt;T$2,"**",""))</f>
        <v/>
      </c>
      <c r="T88" s="8" t="str">
        <f aca="false">IF(T$2&gt;=$D88,IF(T$2&lt;$E88,"**",""),IF($D88&lt;U$2,"**",""))</f>
        <v/>
      </c>
      <c r="U88" s="8" t="str">
        <f aca="false">IF(U$2&gt;=$D88,IF(U$2&lt;$E88,"**",""),IF($D88&lt;V$2,"**",""))</f>
        <v/>
      </c>
      <c r="V88" s="8" t="str">
        <f aca="false">IF(V$2&gt;=$D88,IF(V$2&lt;$E88,"**",""),IF($D88&lt;W$2,"**",""))</f>
        <v/>
      </c>
      <c r="W88" s="8" t="str">
        <f aca="false">IF(W$2&gt;=$D88,IF(W$2&lt;$E88,"**",""),IF($D88&lt;X$2,"**",""))</f>
        <v/>
      </c>
      <c r="X88" s="8" t="str">
        <f aca="false">IF(X$2&gt;=$D88,IF(X$2&lt;$E88,"**",""),IF($D88&lt;Y$2,"**",""))</f>
        <v/>
      </c>
      <c r="Y88" s="8" t="str">
        <f aca="false">IF(Y$2&gt;=$D88,IF(Y$2&lt;$E88,"**",""),IF($D88&lt;Z$2,"**",""))</f>
        <v/>
      </c>
      <c r="Z88" s="8" t="str">
        <f aca="false">IF(Z$2&gt;=$D88,IF(Z$2&lt;$E88,"**",""),IF($D88&lt;AA$2,"**",""))</f>
        <v/>
      </c>
      <c r="AA88" s="8" t="str">
        <f aca="false">IF(AA$2&gt;=$D88,IF(AA$2&lt;$E88,"**",""),IF($D88&lt;AB$2,"**",""))</f>
        <v/>
      </c>
      <c r="AB88" s="8" t="str">
        <f aca="false">IF(AB$2&gt;=$D88,IF(AB$2&lt;$E88,"**",""),IF($D88&lt;AC$2,"**",""))</f>
        <v/>
      </c>
      <c r="AC88" s="8" t="str">
        <f aca="false">IF(AC$2&gt;=$D88,IF(AC$2&lt;$E88,"**",""),IF($D88&lt;AD$2,"**",""))</f>
        <v/>
      </c>
      <c r="AD88" s="8" t="str">
        <f aca="false">IF(AD$2&gt;=$D88,IF(AD$2&lt;$E88,"**",""),IF($D88&lt;AE$2,"**",""))</f>
        <v/>
      </c>
      <c r="AE88" s="8" t="str">
        <f aca="false">IF(AE$2&gt;=$D88,IF(AE$2&lt;$E88,"**",""),IF($D88&lt;#REF!,"**",""))</f>
        <v/>
      </c>
    </row>
    <row r="89" customFormat="false" ht="18" hidden="false" customHeight="true" outlineLevel="0" collapsed="false">
      <c r="A89" s="15"/>
      <c r="B89" s="5" t="str">
        <f aca="false">IF(A89&lt;&gt;"",CHOOSE(WEEKDAY(A89),"日","月","火","水","木","金","土"),"")</f>
        <v/>
      </c>
      <c r="C89" s="13"/>
      <c r="D89" s="13"/>
      <c r="E89" s="13"/>
      <c r="F89" s="8" t="str">
        <f aca="false">IF(F$2&gt;=$D89,IF(F$2&lt;$E89,"**",""),IF($D89&lt;G$2,"**",""))</f>
        <v/>
      </c>
      <c r="G89" s="8" t="str">
        <f aca="false">IF(G$2&gt;=$D89,IF(G$2&lt;$E89,"**",""),IF($D89&lt;H$2,"**",""))</f>
        <v/>
      </c>
      <c r="H89" s="8" t="str">
        <f aca="false">IF(H$2&gt;=$D89,IF(H$2&lt;$E89,"**",""),IF($D89&lt;I$2,"**",""))</f>
        <v/>
      </c>
      <c r="I89" s="8" t="str">
        <f aca="false">IF(I$2&gt;=$D89,IF(I$2&lt;$E89,"**",""),IF($D89&lt;J$2,"**",""))</f>
        <v/>
      </c>
      <c r="J89" s="8" t="str">
        <f aca="false">IF(J$2&gt;=$D89,IF(J$2&lt;$E89,"**",""),IF($D89&lt;K$2,"**",""))</f>
        <v/>
      </c>
      <c r="K89" s="8" t="str">
        <f aca="false">IF(K$2&gt;=$D89,IF(K$2&lt;$E89,"**",""),IF($D89&lt;L$2,"**",""))</f>
        <v/>
      </c>
      <c r="L89" s="8" t="str">
        <f aca="false">IF(L$2&gt;=$D89,IF(L$2&lt;$E89,"**",""),IF($D89&lt;M$2,"**",""))</f>
        <v/>
      </c>
      <c r="M89" s="8" t="str">
        <f aca="false">IF(M$2&gt;=$D89,IF(M$2&lt;$E89,"**",""),IF($D89&lt;N$2,"**",""))</f>
        <v/>
      </c>
      <c r="N89" s="8" t="str">
        <f aca="false">IF(N$2&gt;=$D89,IF(N$2&lt;$E89,"**",""),IF($D89&lt;O$2,"**",""))</f>
        <v/>
      </c>
      <c r="O89" s="8" t="str">
        <f aca="false">IF(O$2&gt;=$D89,IF(O$2&lt;$E89,"**",""),IF($D89&lt;P$2,"**",""))</f>
        <v/>
      </c>
      <c r="P89" s="8" t="str">
        <f aca="false">IF(P$2&gt;=$D89,IF(P$2&lt;$E89,"**",""),IF($D89&lt;Q$2,"**",""))</f>
        <v/>
      </c>
      <c r="Q89" s="8" t="str">
        <f aca="false">IF(Q$2&gt;=$D89,IF(Q$2&lt;$E89,"**",""),IF($D89&lt;R$2,"**",""))</f>
        <v/>
      </c>
      <c r="R89" s="8" t="str">
        <f aca="false">IF(R$2&gt;=$D89,IF(R$2&lt;$E89,"**",""),IF($D89&lt;S$2,"**",""))</f>
        <v/>
      </c>
      <c r="S89" s="8" t="str">
        <f aca="false">IF(S$2&gt;=$D89,IF(S$2&lt;$E89,"**",""),IF($D89&lt;T$2,"**",""))</f>
        <v/>
      </c>
      <c r="T89" s="8" t="str">
        <f aca="false">IF(T$2&gt;=$D89,IF(T$2&lt;$E89,"**",""),IF($D89&lt;U$2,"**",""))</f>
        <v/>
      </c>
      <c r="U89" s="8" t="str">
        <f aca="false">IF(U$2&gt;=$D89,IF(U$2&lt;$E89,"**",""),IF($D89&lt;V$2,"**",""))</f>
        <v/>
      </c>
      <c r="V89" s="8" t="str">
        <f aca="false">IF(V$2&gt;=$D89,IF(V$2&lt;$E89,"**",""),IF($D89&lt;W$2,"**",""))</f>
        <v/>
      </c>
      <c r="W89" s="8" t="str">
        <f aca="false">IF(W$2&gt;=$D89,IF(W$2&lt;$E89,"**",""),IF($D89&lt;X$2,"**",""))</f>
        <v/>
      </c>
      <c r="X89" s="8" t="str">
        <f aca="false">IF(X$2&gt;=$D89,IF(X$2&lt;$E89,"**",""),IF($D89&lt;Y$2,"**",""))</f>
        <v/>
      </c>
      <c r="Y89" s="8" t="str">
        <f aca="false">IF(Y$2&gt;=$D89,IF(Y$2&lt;$E89,"**",""),IF($D89&lt;Z$2,"**",""))</f>
        <v/>
      </c>
      <c r="Z89" s="8" t="str">
        <f aca="false">IF(Z$2&gt;=$D89,IF(Z$2&lt;$E89,"**",""),IF($D89&lt;AA$2,"**",""))</f>
        <v/>
      </c>
      <c r="AA89" s="8" t="str">
        <f aca="false">IF(AA$2&gt;=$D89,IF(AA$2&lt;$E89,"**",""),IF($D89&lt;AB$2,"**",""))</f>
        <v/>
      </c>
      <c r="AB89" s="8" t="str">
        <f aca="false">IF(AB$2&gt;=$D89,IF(AB$2&lt;$E89,"**",""),IF($D89&lt;AC$2,"**",""))</f>
        <v/>
      </c>
      <c r="AC89" s="8" t="str">
        <f aca="false">IF(AC$2&gt;=$D89,IF(AC$2&lt;$E89,"**",""),IF($D89&lt;AD$2,"**",""))</f>
        <v/>
      </c>
      <c r="AD89" s="8" t="str">
        <f aca="false">IF(AD$2&gt;=$D89,IF(AD$2&lt;$E89,"**",""),IF($D89&lt;AE$2,"**",""))</f>
        <v/>
      </c>
      <c r="AE89" s="8" t="str">
        <f aca="false">IF(AE$2&gt;=$D89,IF(AE$2&lt;$E89,"**",""),IF($D89&lt;#REF!,"**",""))</f>
        <v/>
      </c>
    </row>
    <row r="90" customFormat="false" ht="18" hidden="false" customHeight="true" outlineLevel="0" collapsed="false">
      <c r="A90" s="15"/>
      <c r="B90" s="5" t="str">
        <f aca="false">IF(A90&lt;&gt;"",CHOOSE(WEEKDAY(A90),"日","月","火","水","木","金","土"),"")</f>
        <v/>
      </c>
      <c r="C90" s="13"/>
      <c r="D90" s="13"/>
      <c r="E90" s="13"/>
      <c r="F90" s="8" t="str">
        <f aca="false">IF(F$2&gt;=$D90,IF(F$2&lt;$E90,"**",""),IF($D90&lt;G$2,"**",""))</f>
        <v/>
      </c>
      <c r="G90" s="8" t="str">
        <f aca="false">IF(G$2&gt;=$D90,IF(G$2&lt;$E90,"**",""),IF($D90&lt;H$2,"**",""))</f>
        <v/>
      </c>
      <c r="H90" s="8" t="str">
        <f aca="false">IF(H$2&gt;=$D90,IF(H$2&lt;$E90,"**",""),IF($D90&lt;I$2,"**",""))</f>
        <v/>
      </c>
      <c r="I90" s="8" t="str">
        <f aca="false">IF(I$2&gt;=$D90,IF(I$2&lt;$E90,"**",""),IF($D90&lt;J$2,"**",""))</f>
        <v/>
      </c>
      <c r="J90" s="8" t="str">
        <f aca="false">IF(J$2&gt;=$D90,IF(J$2&lt;$E90,"**",""),IF($D90&lt;K$2,"**",""))</f>
        <v/>
      </c>
      <c r="K90" s="8" t="str">
        <f aca="false">IF(K$2&gt;=$D90,IF(K$2&lt;$E90,"**",""),IF($D90&lt;L$2,"**",""))</f>
        <v/>
      </c>
      <c r="L90" s="8" t="str">
        <f aca="false">IF(L$2&gt;=$D90,IF(L$2&lt;$E90,"**",""),IF($D90&lt;M$2,"**",""))</f>
        <v/>
      </c>
      <c r="M90" s="8" t="str">
        <f aca="false">IF(M$2&gt;=$D90,IF(M$2&lt;$E90,"**",""),IF($D90&lt;N$2,"**",""))</f>
        <v/>
      </c>
      <c r="N90" s="8" t="str">
        <f aca="false">IF(N$2&gt;=$D90,IF(N$2&lt;$E90,"**",""),IF($D90&lt;O$2,"**",""))</f>
        <v/>
      </c>
      <c r="O90" s="8" t="str">
        <f aca="false">IF(O$2&gt;=$D90,IF(O$2&lt;$E90,"**",""),IF($D90&lt;P$2,"**",""))</f>
        <v/>
      </c>
      <c r="P90" s="8" t="str">
        <f aca="false">IF(P$2&gt;=$D90,IF(P$2&lt;$E90,"**",""),IF($D90&lt;Q$2,"**",""))</f>
        <v/>
      </c>
      <c r="Q90" s="8" t="str">
        <f aca="false">IF(Q$2&gt;=$D90,IF(Q$2&lt;$E90,"**",""),IF($D90&lt;R$2,"**",""))</f>
        <v/>
      </c>
      <c r="R90" s="8" t="str">
        <f aca="false">IF(R$2&gt;=$D90,IF(R$2&lt;$E90,"**",""),IF($D90&lt;S$2,"**",""))</f>
        <v/>
      </c>
      <c r="S90" s="8" t="str">
        <f aca="false">IF(S$2&gt;=$D90,IF(S$2&lt;$E90,"**",""),IF($D90&lt;T$2,"**",""))</f>
        <v/>
      </c>
      <c r="T90" s="8" t="str">
        <f aca="false">IF(T$2&gt;=$D90,IF(T$2&lt;$E90,"**",""),IF($D90&lt;U$2,"**",""))</f>
        <v/>
      </c>
      <c r="U90" s="8" t="str">
        <f aca="false">IF(U$2&gt;=$D90,IF(U$2&lt;$E90,"**",""),IF($D90&lt;V$2,"**",""))</f>
        <v/>
      </c>
      <c r="V90" s="8" t="str">
        <f aca="false">IF(V$2&gt;=$D90,IF(V$2&lt;$E90,"**",""),IF($D90&lt;W$2,"**",""))</f>
        <v/>
      </c>
      <c r="W90" s="8" t="str">
        <f aca="false">IF(W$2&gt;=$D90,IF(W$2&lt;$E90,"**",""),IF($D90&lt;X$2,"**",""))</f>
        <v/>
      </c>
      <c r="X90" s="8" t="str">
        <f aca="false">IF(X$2&gt;=$D90,IF(X$2&lt;$E90,"**",""),IF($D90&lt;Y$2,"**",""))</f>
        <v/>
      </c>
      <c r="Y90" s="8" t="str">
        <f aca="false">IF(Y$2&gt;=$D90,IF(Y$2&lt;$E90,"**",""),IF($D90&lt;Z$2,"**",""))</f>
        <v/>
      </c>
      <c r="Z90" s="8" t="str">
        <f aca="false">IF(Z$2&gt;=$D90,IF(Z$2&lt;$E90,"**",""),IF($D90&lt;AA$2,"**",""))</f>
        <v/>
      </c>
      <c r="AA90" s="8" t="str">
        <f aca="false">IF(AA$2&gt;=$D90,IF(AA$2&lt;$E90,"**",""),IF($D90&lt;AB$2,"**",""))</f>
        <v/>
      </c>
      <c r="AB90" s="8" t="str">
        <f aca="false">IF(AB$2&gt;=$D90,IF(AB$2&lt;$E90,"**",""),IF($D90&lt;AC$2,"**",""))</f>
        <v/>
      </c>
      <c r="AC90" s="8" t="str">
        <f aca="false">IF(AC$2&gt;=$D90,IF(AC$2&lt;$E90,"**",""),IF($D90&lt;AD$2,"**",""))</f>
        <v/>
      </c>
      <c r="AD90" s="8" t="str">
        <f aca="false">IF(AD$2&gt;=$D90,IF(AD$2&lt;$E90,"**",""),IF($D90&lt;AE$2,"**",""))</f>
        <v/>
      </c>
      <c r="AE90" s="8" t="str">
        <f aca="false">IF(AE$2&gt;=$D90,IF(AE$2&lt;$E90,"**",""),IF($D90&lt;#REF!,"**",""))</f>
        <v/>
      </c>
    </row>
    <row r="91" customFormat="false" ht="18" hidden="false" customHeight="true" outlineLevel="0" collapsed="false">
      <c r="A91" s="15"/>
      <c r="B91" s="5" t="str">
        <f aca="false">IF(A91&lt;&gt;"",CHOOSE(WEEKDAY(A91),"日","月","火","水","木","金","土"),"")</f>
        <v/>
      </c>
      <c r="C91" s="13"/>
      <c r="D91" s="13"/>
      <c r="E91" s="13"/>
      <c r="F91" s="8" t="str">
        <f aca="false">IF(F$2&gt;=$D91,IF(F$2&lt;$E91,"**",""),IF($D91&lt;G$2,"**",""))</f>
        <v/>
      </c>
      <c r="G91" s="8" t="str">
        <f aca="false">IF(G$2&gt;=$D91,IF(G$2&lt;$E91,"**",""),IF($D91&lt;H$2,"**",""))</f>
        <v/>
      </c>
      <c r="H91" s="8" t="str">
        <f aca="false">IF(H$2&gt;=$D91,IF(H$2&lt;$E91,"**",""),IF($D91&lt;I$2,"**",""))</f>
        <v/>
      </c>
      <c r="I91" s="8" t="str">
        <f aca="false">IF(I$2&gt;=$D91,IF(I$2&lt;$E91,"**",""),IF($D91&lt;J$2,"**",""))</f>
        <v/>
      </c>
      <c r="J91" s="8" t="str">
        <f aca="false">IF(J$2&gt;=$D91,IF(J$2&lt;$E91,"**",""),IF($D91&lt;K$2,"**",""))</f>
        <v/>
      </c>
      <c r="K91" s="8" t="str">
        <f aca="false">IF(K$2&gt;=$D91,IF(K$2&lt;$E91,"**",""),IF($D91&lt;L$2,"**",""))</f>
        <v/>
      </c>
      <c r="L91" s="8" t="str">
        <f aca="false">IF(L$2&gt;=$D91,IF(L$2&lt;$E91,"**",""),IF($D91&lt;M$2,"**",""))</f>
        <v/>
      </c>
      <c r="M91" s="8" t="str">
        <f aca="false">IF(M$2&gt;=$D91,IF(M$2&lt;$E91,"**",""),IF($D91&lt;N$2,"**",""))</f>
        <v/>
      </c>
      <c r="N91" s="8" t="str">
        <f aca="false">IF(N$2&gt;=$D91,IF(N$2&lt;$E91,"**",""),IF($D91&lt;O$2,"**",""))</f>
        <v/>
      </c>
      <c r="O91" s="8" t="str">
        <f aca="false">IF(O$2&gt;=$D91,IF(O$2&lt;$E91,"**",""),IF($D91&lt;P$2,"**",""))</f>
        <v/>
      </c>
      <c r="P91" s="8" t="str">
        <f aca="false">IF(P$2&gt;=$D91,IF(P$2&lt;$E91,"**",""),IF($D91&lt;Q$2,"**",""))</f>
        <v/>
      </c>
      <c r="Q91" s="8" t="str">
        <f aca="false">IF(Q$2&gt;=$D91,IF(Q$2&lt;$E91,"**",""),IF($D91&lt;R$2,"**",""))</f>
        <v/>
      </c>
      <c r="R91" s="8" t="str">
        <f aca="false">IF(R$2&gt;=$D91,IF(R$2&lt;$E91,"**",""),IF($D91&lt;S$2,"**",""))</f>
        <v/>
      </c>
      <c r="S91" s="8" t="str">
        <f aca="false">IF(S$2&gt;=$D91,IF(S$2&lt;$E91,"**",""),IF($D91&lt;T$2,"**",""))</f>
        <v/>
      </c>
      <c r="T91" s="8" t="str">
        <f aca="false">IF(T$2&gt;=$D91,IF(T$2&lt;$E91,"**",""),IF($D91&lt;U$2,"**",""))</f>
        <v/>
      </c>
      <c r="U91" s="8" t="str">
        <f aca="false">IF(U$2&gt;=$D91,IF(U$2&lt;$E91,"**",""),IF($D91&lt;V$2,"**",""))</f>
        <v/>
      </c>
      <c r="V91" s="8" t="str">
        <f aca="false">IF(V$2&gt;=$D91,IF(V$2&lt;$E91,"**",""),IF($D91&lt;W$2,"**",""))</f>
        <v/>
      </c>
      <c r="W91" s="8" t="str">
        <f aca="false">IF(W$2&gt;=$D91,IF(W$2&lt;$E91,"**",""),IF($D91&lt;X$2,"**",""))</f>
        <v/>
      </c>
      <c r="X91" s="8" t="str">
        <f aca="false">IF(X$2&gt;=$D91,IF(X$2&lt;$E91,"**",""),IF($D91&lt;Y$2,"**",""))</f>
        <v/>
      </c>
      <c r="Y91" s="8" t="str">
        <f aca="false">IF(Y$2&gt;=$D91,IF(Y$2&lt;$E91,"**",""),IF($D91&lt;Z$2,"**",""))</f>
        <v/>
      </c>
      <c r="Z91" s="8" t="str">
        <f aca="false">IF(Z$2&gt;=$D91,IF(Z$2&lt;$E91,"**",""),IF($D91&lt;AA$2,"**",""))</f>
        <v/>
      </c>
      <c r="AA91" s="8" t="str">
        <f aca="false">IF(AA$2&gt;=$D91,IF(AA$2&lt;$E91,"**",""),IF($D91&lt;AB$2,"**",""))</f>
        <v/>
      </c>
      <c r="AB91" s="8" t="str">
        <f aca="false">IF(AB$2&gt;=$D91,IF(AB$2&lt;$E91,"**",""),IF($D91&lt;AC$2,"**",""))</f>
        <v/>
      </c>
      <c r="AC91" s="8" t="str">
        <f aca="false">IF(AC$2&gt;=$D91,IF(AC$2&lt;$E91,"**",""),IF($D91&lt;AD$2,"**",""))</f>
        <v/>
      </c>
      <c r="AD91" s="8" t="str">
        <f aca="false">IF(AD$2&gt;=$D91,IF(AD$2&lt;$E91,"**",""),IF($D91&lt;AE$2,"**",""))</f>
        <v/>
      </c>
      <c r="AE91" s="8" t="str">
        <f aca="false">IF(AE$2&gt;=$D91,IF(AE$2&lt;$E91,"**",""),IF($D91&lt;#REF!,"**",""))</f>
        <v/>
      </c>
    </row>
    <row r="92" customFormat="false" ht="18" hidden="false" customHeight="true" outlineLevel="0" collapsed="false">
      <c r="A92" s="15"/>
      <c r="B92" s="5" t="str">
        <f aca="false">IF(A92&lt;&gt;"",CHOOSE(WEEKDAY(A92),"日","月","火","水","木","金","土"),"")</f>
        <v/>
      </c>
      <c r="C92" s="13"/>
      <c r="D92" s="13"/>
      <c r="E92" s="13"/>
      <c r="F92" s="8" t="str">
        <f aca="false">IF(F$2&gt;=$D92,IF(F$2&lt;$E92,"**",""),IF($D92&lt;G$2,"**",""))</f>
        <v/>
      </c>
      <c r="G92" s="8" t="str">
        <f aca="false">IF(G$2&gt;=$D92,IF(G$2&lt;$E92,"**",""),IF($D92&lt;H$2,"**",""))</f>
        <v/>
      </c>
      <c r="H92" s="8" t="str">
        <f aca="false">IF(H$2&gt;=$D92,IF(H$2&lt;$E92,"**",""),IF($D92&lt;I$2,"**",""))</f>
        <v/>
      </c>
      <c r="I92" s="8" t="str">
        <f aca="false">IF(I$2&gt;=$D92,IF(I$2&lt;$E92,"**",""),IF($D92&lt;J$2,"**",""))</f>
        <v/>
      </c>
      <c r="J92" s="8" t="str">
        <f aca="false">IF(J$2&gt;=$D92,IF(J$2&lt;$E92,"**",""),IF($D92&lt;K$2,"**",""))</f>
        <v/>
      </c>
      <c r="K92" s="8" t="str">
        <f aca="false">IF(K$2&gt;=$D92,IF(K$2&lt;$E92,"**",""),IF($D92&lt;L$2,"**",""))</f>
        <v/>
      </c>
      <c r="L92" s="8" t="str">
        <f aca="false">IF(L$2&gt;=$D92,IF(L$2&lt;$E92,"**",""),IF($D92&lt;M$2,"**",""))</f>
        <v/>
      </c>
      <c r="M92" s="8" t="str">
        <f aca="false">IF(M$2&gt;=$D92,IF(M$2&lt;$E92,"**",""),IF($D92&lt;N$2,"**",""))</f>
        <v/>
      </c>
      <c r="N92" s="8" t="str">
        <f aca="false">IF(N$2&gt;=$D92,IF(N$2&lt;$E92,"**",""),IF($D92&lt;O$2,"**",""))</f>
        <v/>
      </c>
      <c r="O92" s="8" t="str">
        <f aca="false">IF(O$2&gt;=$D92,IF(O$2&lt;$E92,"**",""),IF($D92&lt;P$2,"**",""))</f>
        <v/>
      </c>
      <c r="P92" s="8" t="str">
        <f aca="false">IF(P$2&gt;=$D92,IF(P$2&lt;$E92,"**",""),IF($D92&lt;Q$2,"**",""))</f>
        <v/>
      </c>
      <c r="Q92" s="8" t="str">
        <f aca="false">IF(Q$2&gt;=$D92,IF(Q$2&lt;$E92,"**",""),IF($D92&lt;R$2,"**",""))</f>
        <v/>
      </c>
      <c r="R92" s="8" t="str">
        <f aca="false">IF(R$2&gt;=$D92,IF(R$2&lt;$E92,"**",""),IF($D92&lt;S$2,"**",""))</f>
        <v/>
      </c>
      <c r="S92" s="8" t="str">
        <f aca="false">IF(S$2&gt;=$D92,IF(S$2&lt;$E92,"**",""),IF($D92&lt;T$2,"**",""))</f>
        <v/>
      </c>
      <c r="T92" s="8" t="str">
        <f aca="false">IF(T$2&gt;=$D92,IF(T$2&lt;$E92,"**",""),IF($D92&lt;U$2,"**",""))</f>
        <v/>
      </c>
      <c r="U92" s="8" t="str">
        <f aca="false">IF(U$2&gt;=$D92,IF(U$2&lt;$E92,"**",""),IF($D92&lt;V$2,"**",""))</f>
        <v/>
      </c>
      <c r="V92" s="8" t="str">
        <f aca="false">IF(V$2&gt;=$D92,IF(V$2&lt;$E92,"**",""),IF($D92&lt;W$2,"**",""))</f>
        <v/>
      </c>
      <c r="W92" s="8" t="str">
        <f aca="false">IF(W$2&gt;=$D92,IF(W$2&lt;$E92,"**",""),IF($D92&lt;X$2,"**",""))</f>
        <v/>
      </c>
      <c r="X92" s="8" t="str">
        <f aca="false">IF(X$2&gt;=$D92,IF(X$2&lt;$E92,"**",""),IF($D92&lt;Y$2,"**",""))</f>
        <v/>
      </c>
      <c r="Y92" s="8" t="str">
        <f aca="false">IF(Y$2&gt;=$D92,IF(Y$2&lt;$E92,"**",""),IF($D92&lt;Z$2,"**",""))</f>
        <v/>
      </c>
      <c r="Z92" s="8" t="str">
        <f aca="false">IF(Z$2&gt;=$D92,IF(Z$2&lt;$E92,"**",""),IF($D92&lt;AA$2,"**",""))</f>
        <v/>
      </c>
      <c r="AA92" s="8" t="str">
        <f aca="false">IF(AA$2&gt;=$D92,IF(AA$2&lt;$E92,"**",""),IF($D92&lt;AB$2,"**",""))</f>
        <v/>
      </c>
      <c r="AB92" s="8" t="str">
        <f aca="false">IF(AB$2&gt;=$D92,IF(AB$2&lt;$E92,"**",""),IF($D92&lt;AC$2,"**",""))</f>
        <v/>
      </c>
      <c r="AC92" s="8" t="str">
        <f aca="false">IF(AC$2&gt;=$D92,IF(AC$2&lt;$E92,"**",""),IF($D92&lt;AD$2,"**",""))</f>
        <v/>
      </c>
      <c r="AD92" s="8" t="str">
        <f aca="false">IF(AD$2&gt;=$D92,IF(AD$2&lt;$E92,"**",""),IF($D92&lt;AE$2,"**",""))</f>
        <v/>
      </c>
      <c r="AE92" s="8" t="str">
        <f aca="false">IF(AE$2&gt;=$D92,IF(AE$2&lt;$E92,"**",""),IF($D92&lt;#REF!,"**",""))</f>
        <v/>
      </c>
    </row>
    <row r="93" customFormat="false" ht="18" hidden="false" customHeight="true" outlineLevel="0" collapsed="false">
      <c r="A93" s="15"/>
      <c r="B93" s="5" t="str">
        <f aca="false">IF(A93&lt;&gt;"",CHOOSE(WEEKDAY(A93),"日","月","火","水","木","金","土"),"")</f>
        <v/>
      </c>
      <c r="C93" s="13"/>
      <c r="D93" s="13"/>
      <c r="E93" s="13"/>
      <c r="F93" s="8" t="str">
        <f aca="false">IF(F$2&gt;=$D93,IF(F$2&lt;$E93,"**",""),IF($D93&lt;G$2,"**",""))</f>
        <v/>
      </c>
      <c r="G93" s="8" t="str">
        <f aca="false">IF(G$2&gt;=$D93,IF(G$2&lt;$E93,"**",""),IF($D93&lt;H$2,"**",""))</f>
        <v/>
      </c>
      <c r="H93" s="8" t="str">
        <f aca="false">IF(H$2&gt;=$D93,IF(H$2&lt;$E93,"**",""),IF($D93&lt;I$2,"**",""))</f>
        <v/>
      </c>
      <c r="I93" s="8" t="str">
        <f aca="false">IF(I$2&gt;=$D93,IF(I$2&lt;$E93,"**",""),IF($D93&lt;J$2,"**",""))</f>
        <v/>
      </c>
      <c r="J93" s="8" t="str">
        <f aca="false">IF(J$2&gt;=$D93,IF(J$2&lt;$E93,"**",""),IF($D93&lt;K$2,"**",""))</f>
        <v/>
      </c>
      <c r="K93" s="8" t="str">
        <f aca="false">IF(K$2&gt;=$D93,IF(K$2&lt;$E93,"**",""),IF($D93&lt;L$2,"**",""))</f>
        <v/>
      </c>
      <c r="L93" s="8" t="str">
        <f aca="false">IF(L$2&gt;=$D93,IF(L$2&lt;$E93,"**",""),IF($D93&lt;M$2,"**",""))</f>
        <v/>
      </c>
      <c r="M93" s="8" t="str">
        <f aca="false">IF(M$2&gt;=$D93,IF(M$2&lt;$E93,"**",""),IF($D93&lt;N$2,"**",""))</f>
        <v/>
      </c>
      <c r="N93" s="8" t="str">
        <f aca="false">IF(N$2&gt;=$D93,IF(N$2&lt;$E93,"**",""),IF($D93&lt;O$2,"**",""))</f>
        <v/>
      </c>
      <c r="O93" s="8" t="str">
        <f aca="false">IF(O$2&gt;=$D93,IF(O$2&lt;$E93,"**",""),IF($D93&lt;P$2,"**",""))</f>
        <v/>
      </c>
      <c r="P93" s="8" t="str">
        <f aca="false">IF(P$2&gt;=$D93,IF(P$2&lt;$E93,"**",""),IF($D93&lt;Q$2,"**",""))</f>
        <v/>
      </c>
      <c r="Q93" s="8" t="str">
        <f aca="false">IF(Q$2&gt;=$D93,IF(Q$2&lt;$E93,"**",""),IF($D93&lt;R$2,"**",""))</f>
        <v/>
      </c>
      <c r="R93" s="8" t="str">
        <f aca="false">IF(R$2&gt;=$D93,IF(R$2&lt;$E93,"**",""),IF($D93&lt;S$2,"**",""))</f>
        <v/>
      </c>
      <c r="S93" s="8" t="str">
        <f aca="false">IF(S$2&gt;=$D93,IF(S$2&lt;$E93,"**",""),IF($D93&lt;T$2,"**",""))</f>
        <v/>
      </c>
      <c r="T93" s="8" t="str">
        <f aca="false">IF(T$2&gt;=$D93,IF(T$2&lt;$E93,"**",""),IF($D93&lt;U$2,"**",""))</f>
        <v/>
      </c>
      <c r="U93" s="8" t="str">
        <f aca="false">IF(U$2&gt;=$D93,IF(U$2&lt;$E93,"**",""),IF($D93&lt;V$2,"**",""))</f>
        <v/>
      </c>
      <c r="V93" s="8" t="str">
        <f aca="false">IF(V$2&gt;=$D93,IF(V$2&lt;$E93,"**",""),IF($D93&lt;W$2,"**",""))</f>
        <v/>
      </c>
      <c r="W93" s="8" t="str">
        <f aca="false">IF(W$2&gt;=$D93,IF(W$2&lt;$E93,"**",""),IF($D93&lt;X$2,"**",""))</f>
        <v/>
      </c>
      <c r="X93" s="8" t="str">
        <f aca="false">IF(X$2&gt;=$D93,IF(X$2&lt;$E93,"**",""),IF($D93&lt;Y$2,"**",""))</f>
        <v/>
      </c>
      <c r="Y93" s="8" t="str">
        <f aca="false">IF(Y$2&gt;=$D93,IF(Y$2&lt;$E93,"**",""),IF($D93&lt;Z$2,"**",""))</f>
        <v/>
      </c>
      <c r="Z93" s="8" t="str">
        <f aca="false">IF(Z$2&gt;=$D93,IF(Z$2&lt;$E93,"**",""),IF($D93&lt;AA$2,"**",""))</f>
        <v/>
      </c>
      <c r="AA93" s="8" t="str">
        <f aca="false">IF(AA$2&gt;=$D93,IF(AA$2&lt;$E93,"**",""),IF($D93&lt;AB$2,"**",""))</f>
        <v/>
      </c>
      <c r="AB93" s="8" t="str">
        <f aca="false">IF(AB$2&gt;=$D93,IF(AB$2&lt;$E93,"**",""),IF($D93&lt;AC$2,"**",""))</f>
        <v/>
      </c>
      <c r="AC93" s="8" t="str">
        <f aca="false">IF(AC$2&gt;=$D93,IF(AC$2&lt;$E93,"**",""),IF($D93&lt;AD$2,"**",""))</f>
        <v/>
      </c>
      <c r="AD93" s="8" t="str">
        <f aca="false">IF(AD$2&gt;=$D93,IF(AD$2&lt;$E93,"**",""),IF($D93&lt;AE$2,"**",""))</f>
        <v/>
      </c>
      <c r="AE93" s="8" t="str">
        <f aca="false">IF(AE$2&gt;=$D93,IF(AE$2&lt;$E93,"**",""),IF($D93&lt;#REF!,"**",""))</f>
        <v/>
      </c>
    </row>
    <row r="94" customFormat="false" ht="18" hidden="false" customHeight="true" outlineLevel="0" collapsed="false">
      <c r="A94" s="15"/>
      <c r="B94" s="5" t="str">
        <f aca="false">IF(A94&lt;&gt;"",CHOOSE(WEEKDAY(A94),"日","月","火","水","木","金","土"),"")</f>
        <v/>
      </c>
      <c r="C94" s="13"/>
      <c r="D94" s="13"/>
      <c r="E94" s="13"/>
      <c r="F94" s="8" t="str">
        <f aca="false">IF(F$2&gt;=$D94,IF(F$2&lt;$E94,"**",""),IF($D94&lt;G$2,"**",""))</f>
        <v/>
      </c>
      <c r="G94" s="8" t="str">
        <f aca="false">IF(G$2&gt;=$D94,IF(G$2&lt;$E94,"**",""),IF($D94&lt;H$2,"**",""))</f>
        <v/>
      </c>
      <c r="H94" s="8" t="str">
        <f aca="false">IF(H$2&gt;=$D94,IF(H$2&lt;$E94,"**",""),IF($D94&lt;I$2,"**",""))</f>
        <v/>
      </c>
      <c r="I94" s="8" t="str">
        <f aca="false">IF(I$2&gt;=$D94,IF(I$2&lt;$E94,"**",""),IF($D94&lt;J$2,"**",""))</f>
        <v/>
      </c>
      <c r="J94" s="8" t="str">
        <f aca="false">IF(J$2&gt;=$D94,IF(J$2&lt;$E94,"**",""),IF($D94&lt;K$2,"**",""))</f>
        <v/>
      </c>
      <c r="K94" s="8" t="str">
        <f aca="false">IF(K$2&gt;=$D94,IF(K$2&lt;$E94,"**",""),IF($D94&lt;L$2,"**",""))</f>
        <v/>
      </c>
      <c r="L94" s="8" t="str">
        <f aca="false">IF(L$2&gt;=$D94,IF(L$2&lt;$E94,"**",""),IF($D94&lt;M$2,"**",""))</f>
        <v/>
      </c>
      <c r="M94" s="8" t="str">
        <f aca="false">IF(M$2&gt;=$D94,IF(M$2&lt;$E94,"**",""),IF($D94&lt;N$2,"**",""))</f>
        <v/>
      </c>
      <c r="N94" s="8" t="str">
        <f aca="false">IF(N$2&gt;=$D94,IF(N$2&lt;$E94,"**",""),IF($D94&lt;O$2,"**",""))</f>
        <v/>
      </c>
      <c r="O94" s="8" t="str">
        <f aca="false">IF(O$2&gt;=$D94,IF(O$2&lt;$E94,"**",""),IF($D94&lt;P$2,"**",""))</f>
        <v/>
      </c>
      <c r="P94" s="8" t="str">
        <f aca="false">IF(P$2&gt;=$D94,IF(P$2&lt;$E94,"**",""),IF($D94&lt;Q$2,"**",""))</f>
        <v/>
      </c>
      <c r="Q94" s="8" t="str">
        <f aca="false">IF(Q$2&gt;=$D94,IF(Q$2&lt;$E94,"**",""),IF($D94&lt;R$2,"**",""))</f>
        <v/>
      </c>
      <c r="R94" s="8" t="str">
        <f aca="false">IF(R$2&gt;=$D94,IF(R$2&lt;$E94,"**",""),IF($D94&lt;S$2,"**",""))</f>
        <v/>
      </c>
      <c r="S94" s="8" t="str">
        <f aca="false">IF(S$2&gt;=$D94,IF(S$2&lt;$E94,"**",""),IF($D94&lt;T$2,"**",""))</f>
        <v/>
      </c>
      <c r="T94" s="8" t="str">
        <f aca="false">IF(T$2&gt;=$D94,IF(T$2&lt;$E94,"**",""),IF($D94&lt;U$2,"**",""))</f>
        <v/>
      </c>
      <c r="U94" s="8" t="str">
        <f aca="false">IF(U$2&gt;=$D94,IF(U$2&lt;$E94,"**",""),IF($D94&lt;V$2,"**",""))</f>
        <v/>
      </c>
      <c r="V94" s="8" t="str">
        <f aca="false">IF(V$2&gt;=$D94,IF(V$2&lt;$E94,"**",""),IF($D94&lt;W$2,"**",""))</f>
        <v/>
      </c>
      <c r="W94" s="8" t="str">
        <f aca="false">IF(W$2&gt;=$D94,IF(W$2&lt;$E94,"**",""),IF($D94&lt;X$2,"**",""))</f>
        <v/>
      </c>
      <c r="X94" s="8" t="str">
        <f aca="false">IF(X$2&gt;=$D94,IF(X$2&lt;$E94,"**",""),IF($D94&lt;Y$2,"**",""))</f>
        <v/>
      </c>
      <c r="Y94" s="8" t="str">
        <f aca="false">IF(Y$2&gt;=$D94,IF(Y$2&lt;$E94,"**",""),IF($D94&lt;Z$2,"**",""))</f>
        <v/>
      </c>
      <c r="Z94" s="8" t="str">
        <f aca="false">IF(Z$2&gt;=$D94,IF(Z$2&lt;$E94,"**",""),IF($D94&lt;AA$2,"**",""))</f>
        <v/>
      </c>
      <c r="AA94" s="8" t="str">
        <f aca="false">IF(AA$2&gt;=$D94,IF(AA$2&lt;$E94,"**",""),IF($D94&lt;AB$2,"**",""))</f>
        <v/>
      </c>
      <c r="AB94" s="8" t="str">
        <f aca="false">IF(AB$2&gt;=$D94,IF(AB$2&lt;$E94,"**",""),IF($D94&lt;AC$2,"**",""))</f>
        <v/>
      </c>
      <c r="AC94" s="8" t="str">
        <f aca="false">IF(AC$2&gt;=$D94,IF(AC$2&lt;$E94,"**",""),IF($D94&lt;AD$2,"**",""))</f>
        <v/>
      </c>
      <c r="AD94" s="8" t="str">
        <f aca="false">IF(AD$2&gt;=$D94,IF(AD$2&lt;$E94,"**",""),IF($D94&lt;AE$2,"**",""))</f>
        <v/>
      </c>
      <c r="AE94" s="8" t="str">
        <f aca="false">IF(AE$2&gt;=$D94,IF(AE$2&lt;$E94,"**",""),IF($D94&lt;#REF!,"**",""))</f>
        <v/>
      </c>
    </row>
    <row r="95" customFormat="false" ht="18" hidden="false" customHeight="true" outlineLevel="0" collapsed="false">
      <c r="A95" s="15"/>
      <c r="B95" s="5" t="str">
        <f aca="false">IF(A95&lt;&gt;"",CHOOSE(WEEKDAY(A95),"日","月","火","水","木","金","土"),"")</f>
        <v/>
      </c>
      <c r="C95" s="13"/>
      <c r="D95" s="13"/>
      <c r="E95" s="13"/>
      <c r="F95" s="8" t="str">
        <f aca="false">IF(F$2&gt;=$D95,IF(F$2&lt;$E95,"**",""),IF($D95&lt;G$2,"**",""))</f>
        <v/>
      </c>
      <c r="G95" s="8" t="str">
        <f aca="false">IF(G$2&gt;=$D95,IF(G$2&lt;$E95,"**",""),IF($D95&lt;H$2,"**",""))</f>
        <v/>
      </c>
      <c r="H95" s="8" t="str">
        <f aca="false">IF(H$2&gt;=$D95,IF(H$2&lt;$E95,"**",""),IF($D95&lt;I$2,"**",""))</f>
        <v/>
      </c>
      <c r="I95" s="8" t="str">
        <f aca="false">IF(I$2&gt;=$D95,IF(I$2&lt;$E95,"**",""),IF($D95&lt;J$2,"**",""))</f>
        <v/>
      </c>
      <c r="J95" s="8" t="str">
        <f aca="false">IF(J$2&gt;=$D95,IF(J$2&lt;$E95,"**",""),IF($D95&lt;K$2,"**",""))</f>
        <v/>
      </c>
      <c r="K95" s="8" t="str">
        <f aca="false">IF(K$2&gt;=$D95,IF(K$2&lt;$E95,"**",""),IF($D95&lt;L$2,"**",""))</f>
        <v/>
      </c>
      <c r="L95" s="8" t="str">
        <f aca="false">IF(L$2&gt;=$D95,IF(L$2&lt;$E95,"**",""),IF($D95&lt;M$2,"**",""))</f>
        <v/>
      </c>
      <c r="M95" s="8" t="str">
        <f aca="false">IF(M$2&gt;=$D95,IF(M$2&lt;$E95,"**",""),IF($D95&lt;N$2,"**",""))</f>
        <v/>
      </c>
      <c r="N95" s="8" t="str">
        <f aca="false">IF(N$2&gt;=$D95,IF(N$2&lt;$E95,"**",""),IF($D95&lt;O$2,"**",""))</f>
        <v/>
      </c>
      <c r="O95" s="8" t="str">
        <f aca="false">IF(O$2&gt;=$D95,IF(O$2&lt;$E95,"**",""),IF($D95&lt;P$2,"**",""))</f>
        <v/>
      </c>
      <c r="P95" s="8" t="str">
        <f aca="false">IF(P$2&gt;=$D95,IF(P$2&lt;$E95,"**",""),IF($D95&lt;Q$2,"**",""))</f>
        <v/>
      </c>
      <c r="Q95" s="8" t="str">
        <f aca="false">IF(Q$2&gt;=$D95,IF(Q$2&lt;$E95,"**",""),IF($D95&lt;R$2,"**",""))</f>
        <v/>
      </c>
      <c r="R95" s="8" t="str">
        <f aca="false">IF(R$2&gt;=$D95,IF(R$2&lt;$E95,"**",""),IF($D95&lt;S$2,"**",""))</f>
        <v/>
      </c>
      <c r="S95" s="8" t="str">
        <f aca="false">IF(S$2&gt;=$D95,IF(S$2&lt;$E95,"**",""),IF($D95&lt;T$2,"**",""))</f>
        <v/>
      </c>
      <c r="T95" s="8" t="str">
        <f aca="false">IF(T$2&gt;=$D95,IF(T$2&lt;$E95,"**",""),IF($D95&lt;U$2,"**",""))</f>
        <v/>
      </c>
      <c r="U95" s="8" t="str">
        <f aca="false">IF(U$2&gt;=$D95,IF(U$2&lt;$E95,"**",""),IF($D95&lt;V$2,"**",""))</f>
        <v/>
      </c>
      <c r="V95" s="8" t="str">
        <f aca="false">IF(V$2&gt;=$D95,IF(V$2&lt;$E95,"**",""),IF($D95&lt;W$2,"**",""))</f>
        <v/>
      </c>
      <c r="W95" s="8" t="str">
        <f aca="false">IF(W$2&gt;=$D95,IF(W$2&lt;$E95,"**",""),IF($D95&lt;X$2,"**",""))</f>
        <v/>
      </c>
      <c r="X95" s="8" t="str">
        <f aca="false">IF(X$2&gt;=$D95,IF(X$2&lt;$E95,"**",""),IF($D95&lt;Y$2,"**",""))</f>
        <v/>
      </c>
      <c r="Y95" s="8" t="str">
        <f aca="false">IF(Y$2&gt;=$D95,IF(Y$2&lt;$E95,"**",""),IF($D95&lt;Z$2,"**",""))</f>
        <v/>
      </c>
      <c r="Z95" s="8" t="str">
        <f aca="false">IF(Z$2&gt;=$D95,IF(Z$2&lt;$E95,"**",""),IF($D95&lt;AA$2,"**",""))</f>
        <v/>
      </c>
      <c r="AA95" s="8" t="str">
        <f aca="false">IF(AA$2&gt;=$D95,IF(AA$2&lt;$E95,"**",""),IF($D95&lt;AB$2,"**",""))</f>
        <v/>
      </c>
      <c r="AB95" s="8" t="str">
        <f aca="false">IF(AB$2&gt;=$D95,IF(AB$2&lt;$E95,"**",""),IF($D95&lt;AC$2,"**",""))</f>
        <v/>
      </c>
      <c r="AC95" s="8" t="str">
        <f aca="false">IF(AC$2&gt;=$D95,IF(AC$2&lt;$E95,"**",""),IF($D95&lt;AD$2,"**",""))</f>
        <v/>
      </c>
      <c r="AD95" s="8" t="str">
        <f aca="false">IF(AD$2&gt;=$D95,IF(AD$2&lt;$E95,"**",""),IF($D95&lt;AE$2,"**",""))</f>
        <v/>
      </c>
      <c r="AE95" s="8" t="str">
        <f aca="false">IF(AE$2&gt;=$D95,IF(AE$2&lt;$E95,"**",""),IF($D95&lt;#REF!,"**",""))</f>
        <v/>
      </c>
    </row>
    <row r="96" customFormat="false" ht="18" hidden="false" customHeight="true" outlineLevel="0" collapsed="false">
      <c r="A96" s="15"/>
      <c r="B96" s="5" t="str">
        <f aca="false">IF(A96&lt;&gt;"",CHOOSE(WEEKDAY(A96),"日","月","火","水","木","金","土"),"")</f>
        <v/>
      </c>
      <c r="C96" s="13"/>
      <c r="D96" s="13"/>
      <c r="E96" s="13"/>
      <c r="F96" s="8" t="str">
        <f aca="false">IF(F$2&gt;=$D96,IF(F$2&lt;$E96,"**",""),IF($D96&lt;G$2,"**",""))</f>
        <v/>
      </c>
      <c r="G96" s="8" t="str">
        <f aca="false">IF(G$2&gt;=$D96,IF(G$2&lt;$E96,"**",""),IF($D96&lt;H$2,"**",""))</f>
        <v/>
      </c>
      <c r="H96" s="8" t="str">
        <f aca="false">IF(H$2&gt;=$D96,IF(H$2&lt;$E96,"**",""),IF($D96&lt;I$2,"**",""))</f>
        <v/>
      </c>
      <c r="I96" s="8" t="str">
        <f aca="false">IF(I$2&gt;=$D96,IF(I$2&lt;$E96,"**",""),IF($D96&lt;J$2,"**",""))</f>
        <v/>
      </c>
      <c r="J96" s="8" t="str">
        <f aca="false">IF(J$2&gt;=$D96,IF(J$2&lt;$E96,"**",""),IF($D96&lt;K$2,"**",""))</f>
        <v/>
      </c>
      <c r="K96" s="8" t="str">
        <f aca="false">IF(K$2&gt;=$D96,IF(K$2&lt;$E96,"**",""),IF($D96&lt;L$2,"**",""))</f>
        <v/>
      </c>
      <c r="L96" s="8" t="str">
        <f aca="false">IF(L$2&gt;=$D96,IF(L$2&lt;$E96,"**",""),IF($D96&lt;M$2,"**",""))</f>
        <v/>
      </c>
      <c r="M96" s="8" t="str">
        <f aca="false">IF(M$2&gt;=$D96,IF(M$2&lt;$E96,"**",""),IF($D96&lt;N$2,"**",""))</f>
        <v/>
      </c>
      <c r="N96" s="8" t="str">
        <f aca="false">IF(N$2&gt;=$D96,IF(N$2&lt;$E96,"**",""),IF($D96&lt;O$2,"**",""))</f>
        <v/>
      </c>
      <c r="O96" s="8" t="str">
        <f aca="false">IF(O$2&gt;=$D96,IF(O$2&lt;$E96,"**",""),IF($D96&lt;P$2,"**",""))</f>
        <v/>
      </c>
      <c r="P96" s="8" t="str">
        <f aca="false">IF(P$2&gt;=$D96,IF(P$2&lt;$E96,"**",""),IF($D96&lt;Q$2,"**",""))</f>
        <v/>
      </c>
      <c r="Q96" s="8" t="str">
        <f aca="false">IF(Q$2&gt;=$D96,IF(Q$2&lt;$E96,"**",""),IF($D96&lt;R$2,"**",""))</f>
        <v/>
      </c>
      <c r="R96" s="8" t="str">
        <f aca="false">IF(R$2&gt;=$D96,IF(R$2&lt;$E96,"**",""),IF($D96&lt;S$2,"**",""))</f>
        <v/>
      </c>
      <c r="S96" s="8" t="str">
        <f aca="false">IF(S$2&gt;=$D96,IF(S$2&lt;$E96,"**",""),IF($D96&lt;T$2,"**",""))</f>
        <v/>
      </c>
      <c r="T96" s="8" t="str">
        <f aca="false">IF(T$2&gt;=$D96,IF(T$2&lt;$E96,"**",""),IF($D96&lt;U$2,"**",""))</f>
        <v/>
      </c>
      <c r="U96" s="8" t="str">
        <f aca="false">IF(U$2&gt;=$D96,IF(U$2&lt;$E96,"**",""),IF($D96&lt;V$2,"**",""))</f>
        <v/>
      </c>
      <c r="V96" s="8" t="str">
        <f aca="false">IF(V$2&gt;=$D96,IF(V$2&lt;$E96,"**",""),IF($D96&lt;W$2,"**",""))</f>
        <v/>
      </c>
      <c r="W96" s="8" t="str">
        <f aca="false">IF(W$2&gt;=$D96,IF(W$2&lt;$E96,"**",""),IF($D96&lt;X$2,"**",""))</f>
        <v/>
      </c>
      <c r="X96" s="8" t="str">
        <f aca="false">IF(X$2&gt;=$D96,IF(X$2&lt;$E96,"**",""),IF($D96&lt;Y$2,"**",""))</f>
        <v/>
      </c>
      <c r="Y96" s="8" t="str">
        <f aca="false">IF(Y$2&gt;=$D96,IF(Y$2&lt;$E96,"**",""),IF($D96&lt;Z$2,"**",""))</f>
        <v/>
      </c>
      <c r="Z96" s="8" t="str">
        <f aca="false">IF(Z$2&gt;=$D96,IF(Z$2&lt;$E96,"**",""),IF($D96&lt;AA$2,"**",""))</f>
        <v/>
      </c>
      <c r="AA96" s="8" t="str">
        <f aca="false">IF(AA$2&gt;=$D96,IF(AA$2&lt;$E96,"**",""),IF($D96&lt;AB$2,"**",""))</f>
        <v/>
      </c>
      <c r="AB96" s="8" t="str">
        <f aca="false">IF(AB$2&gt;=$D96,IF(AB$2&lt;$E96,"**",""),IF($D96&lt;AC$2,"**",""))</f>
        <v/>
      </c>
      <c r="AC96" s="8" t="str">
        <f aca="false">IF(AC$2&gt;=$D96,IF(AC$2&lt;$E96,"**",""),IF($D96&lt;AD$2,"**",""))</f>
        <v/>
      </c>
      <c r="AD96" s="8" t="str">
        <f aca="false">IF(AD$2&gt;=$D96,IF(AD$2&lt;$E96,"**",""),IF($D96&lt;AE$2,"**",""))</f>
        <v/>
      </c>
      <c r="AE96" s="8" t="str">
        <f aca="false">IF(AE$2&gt;=$D96,IF(AE$2&lt;$E96,"**",""),IF($D96&lt;#REF!,"**",""))</f>
        <v/>
      </c>
    </row>
    <row r="97" customFormat="false" ht="18" hidden="false" customHeight="true" outlineLevel="0" collapsed="false">
      <c r="A97" s="15"/>
      <c r="B97" s="5" t="str">
        <f aca="false">IF(A97&lt;&gt;"",CHOOSE(WEEKDAY(A97),"日","月","火","水","木","金","土"),"")</f>
        <v/>
      </c>
      <c r="C97" s="13"/>
      <c r="D97" s="13"/>
      <c r="E97" s="13"/>
      <c r="F97" s="8" t="str">
        <f aca="false">IF(F$2&gt;=$D97,IF(F$2&lt;$E97,"**",""),IF($D97&lt;G$2,"**",""))</f>
        <v/>
      </c>
      <c r="G97" s="8" t="str">
        <f aca="false">IF(G$2&gt;=$D97,IF(G$2&lt;$E97,"**",""),IF($D97&lt;H$2,"**",""))</f>
        <v/>
      </c>
      <c r="H97" s="8" t="str">
        <f aca="false">IF(H$2&gt;=$D97,IF(H$2&lt;$E97,"**",""),IF($D97&lt;I$2,"**",""))</f>
        <v/>
      </c>
      <c r="I97" s="8" t="str">
        <f aca="false">IF(I$2&gt;=$D97,IF(I$2&lt;$E97,"**",""),IF($D97&lt;J$2,"**",""))</f>
        <v/>
      </c>
      <c r="J97" s="8" t="str">
        <f aca="false">IF(J$2&gt;=$D97,IF(J$2&lt;$E97,"**",""),IF($D97&lt;K$2,"**",""))</f>
        <v/>
      </c>
      <c r="K97" s="8" t="str">
        <f aca="false">IF(K$2&gt;=$D97,IF(K$2&lt;$E97,"**",""),IF($D97&lt;L$2,"**",""))</f>
        <v/>
      </c>
      <c r="L97" s="8" t="str">
        <f aca="false">IF(L$2&gt;=$D97,IF(L$2&lt;$E97,"**",""),IF($D97&lt;M$2,"**",""))</f>
        <v/>
      </c>
      <c r="M97" s="8" t="str">
        <f aca="false">IF(M$2&gt;=$D97,IF(M$2&lt;$E97,"**",""),IF($D97&lt;N$2,"**",""))</f>
        <v/>
      </c>
      <c r="N97" s="8" t="str">
        <f aca="false">IF(N$2&gt;=$D97,IF(N$2&lt;$E97,"**",""),IF($D97&lt;O$2,"**",""))</f>
        <v/>
      </c>
      <c r="O97" s="8" t="str">
        <f aca="false">IF(O$2&gt;=$D97,IF(O$2&lt;$E97,"**",""),IF($D97&lt;P$2,"**",""))</f>
        <v/>
      </c>
      <c r="P97" s="8" t="str">
        <f aca="false">IF(P$2&gt;=$D97,IF(P$2&lt;$E97,"**",""),IF($D97&lt;Q$2,"**",""))</f>
        <v/>
      </c>
      <c r="Q97" s="8" t="str">
        <f aca="false">IF(Q$2&gt;=$D97,IF(Q$2&lt;$E97,"**",""),IF($D97&lt;R$2,"**",""))</f>
        <v/>
      </c>
      <c r="R97" s="8" t="str">
        <f aca="false">IF(R$2&gt;=$D97,IF(R$2&lt;$E97,"**",""),IF($D97&lt;S$2,"**",""))</f>
        <v/>
      </c>
      <c r="S97" s="8" t="str">
        <f aca="false">IF(S$2&gt;=$D97,IF(S$2&lt;$E97,"**",""),IF($D97&lt;T$2,"**",""))</f>
        <v/>
      </c>
      <c r="T97" s="8" t="str">
        <f aca="false">IF(T$2&gt;=$D97,IF(T$2&lt;$E97,"**",""),IF($D97&lt;U$2,"**",""))</f>
        <v/>
      </c>
      <c r="U97" s="8" t="str">
        <f aca="false">IF(U$2&gt;=$D97,IF(U$2&lt;$E97,"**",""),IF($D97&lt;V$2,"**",""))</f>
        <v/>
      </c>
      <c r="V97" s="8" t="str">
        <f aca="false">IF(V$2&gt;=$D97,IF(V$2&lt;$E97,"**",""),IF($D97&lt;W$2,"**",""))</f>
        <v/>
      </c>
      <c r="W97" s="8" t="str">
        <f aca="false">IF(W$2&gt;=$D97,IF(W$2&lt;$E97,"**",""),IF($D97&lt;X$2,"**",""))</f>
        <v/>
      </c>
      <c r="X97" s="8" t="str">
        <f aca="false">IF(X$2&gt;=$D97,IF(X$2&lt;$E97,"**",""),IF($D97&lt;Y$2,"**",""))</f>
        <v/>
      </c>
      <c r="Y97" s="8" t="str">
        <f aca="false">IF(Y$2&gt;=$D97,IF(Y$2&lt;$E97,"**",""),IF($D97&lt;Z$2,"**",""))</f>
        <v/>
      </c>
      <c r="Z97" s="8" t="str">
        <f aca="false">IF(Z$2&gt;=$D97,IF(Z$2&lt;$E97,"**",""),IF($D97&lt;AA$2,"**",""))</f>
        <v/>
      </c>
      <c r="AA97" s="8" t="str">
        <f aca="false">IF(AA$2&gt;=$D97,IF(AA$2&lt;$E97,"**",""),IF($D97&lt;AB$2,"**",""))</f>
        <v/>
      </c>
      <c r="AB97" s="8" t="str">
        <f aca="false">IF(AB$2&gt;=$D97,IF(AB$2&lt;$E97,"**",""),IF($D97&lt;AC$2,"**",""))</f>
        <v/>
      </c>
      <c r="AC97" s="8" t="str">
        <f aca="false">IF(AC$2&gt;=$D97,IF(AC$2&lt;$E97,"**",""),IF($D97&lt;AD$2,"**",""))</f>
        <v/>
      </c>
      <c r="AD97" s="8" t="str">
        <f aca="false">IF(AD$2&gt;=$D97,IF(AD$2&lt;$E97,"**",""),IF($D97&lt;AE$2,"**",""))</f>
        <v/>
      </c>
      <c r="AE97" s="8" t="str">
        <f aca="false">IF(AE$2&gt;=$D97,IF(AE$2&lt;$E97,"**",""),IF($D97&lt;#REF!,"**",""))</f>
        <v/>
      </c>
    </row>
    <row r="98" customFormat="false" ht="18" hidden="false" customHeight="true" outlineLevel="0" collapsed="false">
      <c r="A98" s="15"/>
      <c r="B98" s="5" t="str">
        <f aca="false">IF(A98&lt;&gt;"",CHOOSE(WEEKDAY(A98),"日","月","火","水","木","金","土"),"")</f>
        <v/>
      </c>
      <c r="C98" s="13"/>
      <c r="D98" s="13"/>
      <c r="E98" s="13"/>
      <c r="F98" s="8" t="str">
        <f aca="false">IF(F$2&gt;=$D98,IF(F$2&lt;$E98,"**",""),IF($D98&lt;G$2,"**",""))</f>
        <v/>
      </c>
      <c r="G98" s="8" t="str">
        <f aca="false">IF(G$2&gt;=$D98,IF(G$2&lt;$E98,"**",""),IF($D98&lt;H$2,"**",""))</f>
        <v/>
      </c>
      <c r="H98" s="8" t="str">
        <f aca="false">IF(H$2&gt;=$D98,IF(H$2&lt;$E98,"**",""),IF($D98&lt;I$2,"**",""))</f>
        <v/>
      </c>
      <c r="I98" s="8" t="str">
        <f aca="false">IF(I$2&gt;=$D98,IF(I$2&lt;$E98,"**",""),IF($D98&lt;J$2,"**",""))</f>
        <v/>
      </c>
      <c r="J98" s="8" t="str">
        <f aca="false">IF(J$2&gt;=$D98,IF(J$2&lt;$E98,"**",""),IF($D98&lt;K$2,"**",""))</f>
        <v/>
      </c>
      <c r="K98" s="8" t="str">
        <f aca="false">IF(K$2&gt;=$D98,IF(K$2&lt;$E98,"**",""),IF($D98&lt;L$2,"**",""))</f>
        <v/>
      </c>
      <c r="L98" s="8" t="str">
        <f aca="false">IF(L$2&gt;=$D98,IF(L$2&lt;$E98,"**",""),IF($D98&lt;M$2,"**",""))</f>
        <v/>
      </c>
      <c r="M98" s="8" t="str">
        <f aca="false">IF(M$2&gt;=$D98,IF(M$2&lt;$E98,"**",""),IF($D98&lt;N$2,"**",""))</f>
        <v/>
      </c>
      <c r="N98" s="8" t="str">
        <f aca="false">IF(N$2&gt;=$D98,IF(N$2&lt;$E98,"**",""),IF($D98&lt;O$2,"**",""))</f>
        <v/>
      </c>
      <c r="O98" s="8" t="str">
        <f aca="false">IF(O$2&gt;=$D98,IF(O$2&lt;$E98,"**",""),IF($D98&lt;P$2,"**",""))</f>
        <v/>
      </c>
      <c r="P98" s="8" t="str">
        <f aca="false">IF(P$2&gt;=$D98,IF(P$2&lt;$E98,"**",""),IF($D98&lt;Q$2,"**",""))</f>
        <v/>
      </c>
      <c r="Q98" s="8" t="str">
        <f aca="false">IF(Q$2&gt;=$D98,IF(Q$2&lt;$E98,"**",""),IF($D98&lt;R$2,"**",""))</f>
        <v/>
      </c>
      <c r="R98" s="8" t="str">
        <f aca="false">IF(R$2&gt;=$D98,IF(R$2&lt;$E98,"**",""),IF($D98&lt;S$2,"**",""))</f>
        <v/>
      </c>
      <c r="S98" s="8" t="str">
        <f aca="false">IF(S$2&gt;=$D98,IF(S$2&lt;$E98,"**",""),IF($D98&lt;T$2,"**",""))</f>
        <v/>
      </c>
      <c r="T98" s="8" t="str">
        <f aca="false">IF(T$2&gt;=$D98,IF(T$2&lt;$E98,"**",""),IF($D98&lt;U$2,"**",""))</f>
        <v/>
      </c>
      <c r="U98" s="8" t="str">
        <f aca="false">IF(U$2&gt;=$D98,IF(U$2&lt;$E98,"**",""),IF($D98&lt;V$2,"**",""))</f>
        <v/>
      </c>
      <c r="V98" s="8" t="str">
        <f aca="false">IF(V$2&gt;=$D98,IF(V$2&lt;$E98,"**",""),IF($D98&lt;W$2,"**",""))</f>
        <v/>
      </c>
      <c r="W98" s="8" t="str">
        <f aca="false">IF(W$2&gt;=$D98,IF(W$2&lt;$E98,"**",""),IF($D98&lt;X$2,"**",""))</f>
        <v/>
      </c>
      <c r="X98" s="8" t="str">
        <f aca="false">IF(X$2&gt;=$D98,IF(X$2&lt;$E98,"**",""),IF($D98&lt;Y$2,"**",""))</f>
        <v/>
      </c>
      <c r="Y98" s="8" t="str">
        <f aca="false">IF(Y$2&gt;=$D98,IF(Y$2&lt;$E98,"**",""),IF($D98&lt;Z$2,"**",""))</f>
        <v/>
      </c>
      <c r="Z98" s="8" t="str">
        <f aca="false">IF(Z$2&gt;=$D98,IF(Z$2&lt;$E98,"**",""),IF($D98&lt;AA$2,"**",""))</f>
        <v/>
      </c>
      <c r="AA98" s="8" t="str">
        <f aca="false">IF(AA$2&gt;=$D98,IF(AA$2&lt;$E98,"**",""),IF($D98&lt;AB$2,"**",""))</f>
        <v/>
      </c>
      <c r="AB98" s="8" t="str">
        <f aca="false">IF(AB$2&gt;=$D98,IF(AB$2&lt;$E98,"**",""),IF($D98&lt;AC$2,"**",""))</f>
        <v/>
      </c>
      <c r="AC98" s="8" t="str">
        <f aca="false">IF(AC$2&gt;=$D98,IF(AC$2&lt;$E98,"**",""),IF($D98&lt;AD$2,"**",""))</f>
        <v/>
      </c>
      <c r="AD98" s="8" t="str">
        <f aca="false">IF(AD$2&gt;=$D98,IF(AD$2&lt;$E98,"**",""),IF($D98&lt;AE$2,"**",""))</f>
        <v/>
      </c>
      <c r="AE98" s="8" t="str">
        <f aca="false">IF(AE$2&gt;=$D98,IF(AE$2&lt;$E98,"**",""),IF($D98&lt;#REF!,"**",""))</f>
        <v/>
      </c>
    </row>
    <row r="99" customFormat="false" ht="18" hidden="false" customHeight="true" outlineLevel="0" collapsed="false">
      <c r="A99" s="15"/>
      <c r="B99" s="5" t="str">
        <f aca="false">IF(A99&lt;&gt;"",CHOOSE(WEEKDAY(A99),"日","月","火","水","木","金","土"),"")</f>
        <v/>
      </c>
      <c r="C99" s="13"/>
      <c r="D99" s="13"/>
      <c r="E99" s="13"/>
      <c r="F99" s="8" t="str">
        <f aca="false">IF(F$2&gt;=$D99,IF(F$2&lt;$E99,"**",""),IF($D99&lt;G$2,"**",""))</f>
        <v/>
      </c>
      <c r="G99" s="8" t="str">
        <f aca="false">IF(G$2&gt;=$D99,IF(G$2&lt;$E99,"**",""),IF($D99&lt;H$2,"**",""))</f>
        <v/>
      </c>
      <c r="H99" s="8" t="str">
        <f aca="false">IF(H$2&gt;=$D99,IF(H$2&lt;$E99,"**",""),IF($D99&lt;I$2,"**",""))</f>
        <v/>
      </c>
      <c r="I99" s="8" t="str">
        <f aca="false">IF(I$2&gt;=$D99,IF(I$2&lt;$E99,"**",""),IF($D99&lt;J$2,"**",""))</f>
        <v/>
      </c>
      <c r="J99" s="8" t="str">
        <f aca="false">IF(J$2&gt;=$D99,IF(J$2&lt;$E99,"**",""),IF($D99&lt;K$2,"**",""))</f>
        <v/>
      </c>
      <c r="K99" s="8" t="str">
        <f aca="false">IF(K$2&gt;=$D99,IF(K$2&lt;$E99,"**",""),IF($D99&lt;L$2,"**",""))</f>
        <v/>
      </c>
      <c r="L99" s="8" t="str">
        <f aca="false">IF(L$2&gt;=$D99,IF(L$2&lt;$E99,"**",""),IF($D99&lt;M$2,"**",""))</f>
        <v/>
      </c>
      <c r="M99" s="8" t="str">
        <f aca="false">IF(M$2&gt;=$D99,IF(M$2&lt;$E99,"**",""),IF($D99&lt;N$2,"**",""))</f>
        <v/>
      </c>
      <c r="N99" s="8" t="str">
        <f aca="false">IF(N$2&gt;=$D99,IF(N$2&lt;$E99,"**",""),IF($D99&lt;O$2,"**",""))</f>
        <v/>
      </c>
      <c r="O99" s="8" t="str">
        <f aca="false">IF(O$2&gt;=$D99,IF(O$2&lt;$E99,"**",""),IF($D99&lt;P$2,"**",""))</f>
        <v/>
      </c>
      <c r="P99" s="8" t="str">
        <f aca="false">IF(P$2&gt;=$D99,IF(P$2&lt;$E99,"**",""),IF($D99&lt;Q$2,"**",""))</f>
        <v/>
      </c>
      <c r="Q99" s="8" t="str">
        <f aca="false">IF(Q$2&gt;=$D99,IF(Q$2&lt;$E99,"**",""),IF($D99&lt;R$2,"**",""))</f>
        <v/>
      </c>
      <c r="R99" s="8" t="str">
        <f aca="false">IF(R$2&gt;=$D99,IF(R$2&lt;$E99,"**",""),IF($D99&lt;S$2,"**",""))</f>
        <v/>
      </c>
      <c r="S99" s="8" t="str">
        <f aca="false">IF(S$2&gt;=$D99,IF(S$2&lt;$E99,"**",""),IF($D99&lt;T$2,"**",""))</f>
        <v/>
      </c>
      <c r="T99" s="8" t="str">
        <f aca="false">IF(T$2&gt;=$D99,IF(T$2&lt;$E99,"**",""),IF($D99&lt;U$2,"**",""))</f>
        <v/>
      </c>
      <c r="U99" s="8" t="str">
        <f aca="false">IF(U$2&gt;=$D99,IF(U$2&lt;$E99,"**",""),IF($D99&lt;V$2,"**",""))</f>
        <v/>
      </c>
      <c r="V99" s="8" t="str">
        <f aca="false">IF(V$2&gt;=$D99,IF(V$2&lt;$E99,"**",""),IF($D99&lt;W$2,"**",""))</f>
        <v/>
      </c>
      <c r="W99" s="8" t="str">
        <f aca="false">IF(W$2&gt;=$D99,IF(W$2&lt;$E99,"**",""),IF($D99&lt;X$2,"**",""))</f>
        <v/>
      </c>
      <c r="X99" s="8" t="str">
        <f aca="false">IF(X$2&gt;=$D99,IF(X$2&lt;$E99,"**",""),IF($D99&lt;Y$2,"**",""))</f>
        <v/>
      </c>
      <c r="Y99" s="8" t="str">
        <f aca="false">IF(Y$2&gt;=$D99,IF(Y$2&lt;$E99,"**",""),IF($D99&lt;Z$2,"**",""))</f>
        <v/>
      </c>
      <c r="Z99" s="8" t="str">
        <f aca="false">IF(Z$2&gt;=$D99,IF(Z$2&lt;$E99,"**",""),IF($D99&lt;AA$2,"**",""))</f>
        <v/>
      </c>
      <c r="AA99" s="8" t="str">
        <f aca="false">IF(AA$2&gt;=$D99,IF(AA$2&lt;$E99,"**",""),IF($D99&lt;AB$2,"**",""))</f>
        <v/>
      </c>
      <c r="AB99" s="8" t="str">
        <f aca="false">IF(AB$2&gt;=$D99,IF(AB$2&lt;$E99,"**",""),IF($D99&lt;AC$2,"**",""))</f>
        <v/>
      </c>
      <c r="AC99" s="8" t="str">
        <f aca="false">IF(AC$2&gt;=$D99,IF(AC$2&lt;$E99,"**",""),IF($D99&lt;AD$2,"**",""))</f>
        <v/>
      </c>
      <c r="AD99" s="8" t="str">
        <f aca="false">IF(AD$2&gt;=$D99,IF(AD$2&lt;$E99,"**",""),IF($D99&lt;AE$2,"**",""))</f>
        <v/>
      </c>
      <c r="AE99" s="8" t="str">
        <f aca="false">IF(AE$2&gt;=$D99,IF(AE$2&lt;$E99,"**",""),IF($D99&lt;#REF!,"**",""))</f>
        <v/>
      </c>
    </row>
    <row r="100" customFormat="false" ht="18" hidden="false" customHeight="true" outlineLevel="0" collapsed="false">
      <c r="A100" s="15"/>
      <c r="B100" s="5" t="str">
        <f aca="false">IF(A100&lt;&gt;"",CHOOSE(WEEKDAY(A100),"日","月","火","水","木","金","土"),"")</f>
        <v/>
      </c>
      <c r="C100" s="13"/>
      <c r="D100" s="13"/>
      <c r="E100" s="13"/>
      <c r="F100" s="8" t="str">
        <f aca="false">IF(F$2&gt;=$D100,IF(F$2&lt;$E100,"**",""),IF($D100&lt;G$2,"**",""))</f>
        <v/>
      </c>
      <c r="G100" s="8" t="str">
        <f aca="false">IF(G$2&gt;=$D100,IF(G$2&lt;$E100,"**",""),IF($D100&lt;H$2,"**",""))</f>
        <v/>
      </c>
      <c r="H100" s="8" t="str">
        <f aca="false">IF(H$2&gt;=$D100,IF(H$2&lt;$E100,"**",""),IF($D100&lt;I$2,"**",""))</f>
        <v/>
      </c>
      <c r="I100" s="8" t="str">
        <f aca="false">IF(I$2&gt;=$D100,IF(I$2&lt;$E100,"**",""),IF($D100&lt;J$2,"**",""))</f>
        <v/>
      </c>
      <c r="J100" s="8" t="str">
        <f aca="false">IF(J$2&gt;=$D100,IF(J$2&lt;$E100,"**",""),IF($D100&lt;K$2,"**",""))</f>
        <v/>
      </c>
      <c r="K100" s="8" t="str">
        <f aca="false">IF(K$2&gt;=$D100,IF(K$2&lt;$E100,"**",""),IF($D100&lt;L$2,"**",""))</f>
        <v/>
      </c>
      <c r="L100" s="8" t="str">
        <f aca="false">IF(L$2&gt;=$D100,IF(L$2&lt;$E100,"**",""),IF($D100&lt;M$2,"**",""))</f>
        <v/>
      </c>
      <c r="M100" s="8" t="str">
        <f aca="false">IF(M$2&gt;=$D100,IF(M$2&lt;$E100,"**",""),IF($D100&lt;N$2,"**",""))</f>
        <v/>
      </c>
      <c r="N100" s="8" t="str">
        <f aca="false">IF(N$2&gt;=$D100,IF(N$2&lt;$E100,"**",""),IF($D100&lt;O$2,"**",""))</f>
        <v/>
      </c>
      <c r="O100" s="8" t="str">
        <f aca="false">IF(O$2&gt;=$D100,IF(O$2&lt;$E100,"**",""),IF($D100&lt;P$2,"**",""))</f>
        <v/>
      </c>
      <c r="P100" s="8" t="str">
        <f aca="false">IF(P$2&gt;=$D100,IF(P$2&lt;$E100,"**",""),IF($D100&lt;Q$2,"**",""))</f>
        <v/>
      </c>
      <c r="Q100" s="8" t="str">
        <f aca="false">IF(Q$2&gt;=$D100,IF(Q$2&lt;$E100,"**",""),IF($D100&lt;R$2,"**",""))</f>
        <v/>
      </c>
      <c r="R100" s="8" t="str">
        <f aca="false">IF(R$2&gt;=$D100,IF(R$2&lt;$E100,"**",""),IF($D100&lt;S$2,"**",""))</f>
        <v/>
      </c>
      <c r="S100" s="8" t="str">
        <f aca="false">IF(S$2&gt;=$D100,IF(S$2&lt;$E100,"**",""),IF($D100&lt;T$2,"**",""))</f>
        <v/>
      </c>
      <c r="T100" s="8" t="str">
        <f aca="false">IF(T$2&gt;=$D100,IF(T$2&lt;$E100,"**",""),IF($D100&lt;U$2,"**",""))</f>
        <v/>
      </c>
      <c r="U100" s="8" t="str">
        <f aca="false">IF(U$2&gt;=$D100,IF(U$2&lt;$E100,"**",""),IF($D100&lt;V$2,"**",""))</f>
        <v/>
      </c>
      <c r="V100" s="8" t="str">
        <f aca="false">IF(V$2&gt;=$D100,IF(V$2&lt;$E100,"**",""),IF($D100&lt;W$2,"**",""))</f>
        <v/>
      </c>
      <c r="W100" s="8" t="str">
        <f aca="false">IF(W$2&gt;=$D100,IF(W$2&lt;$E100,"**",""),IF($D100&lt;X$2,"**",""))</f>
        <v/>
      </c>
      <c r="X100" s="8" t="str">
        <f aca="false">IF(X$2&gt;=$D100,IF(X$2&lt;$E100,"**",""),IF($D100&lt;Y$2,"**",""))</f>
        <v/>
      </c>
      <c r="Y100" s="8" t="str">
        <f aca="false">IF(Y$2&gt;=$D100,IF(Y$2&lt;$E100,"**",""),IF($D100&lt;Z$2,"**",""))</f>
        <v/>
      </c>
      <c r="Z100" s="8" t="str">
        <f aca="false">IF(Z$2&gt;=$D100,IF(Z$2&lt;$E100,"**",""),IF($D100&lt;AA$2,"**",""))</f>
        <v/>
      </c>
      <c r="AA100" s="8" t="str">
        <f aca="false">IF(AA$2&gt;=$D100,IF(AA$2&lt;$E100,"**",""),IF($D100&lt;AB$2,"**",""))</f>
        <v/>
      </c>
      <c r="AB100" s="8" t="str">
        <f aca="false">IF(AB$2&gt;=$D100,IF(AB$2&lt;$E100,"**",""),IF($D100&lt;AC$2,"**",""))</f>
        <v/>
      </c>
      <c r="AC100" s="8" t="str">
        <f aca="false">IF(AC$2&gt;=$D100,IF(AC$2&lt;$E100,"**",""),IF($D100&lt;AD$2,"**",""))</f>
        <v/>
      </c>
      <c r="AD100" s="8" t="str">
        <f aca="false">IF(AD$2&gt;=$D100,IF(AD$2&lt;$E100,"**",""),IF($D100&lt;AE$2,"**",""))</f>
        <v/>
      </c>
      <c r="AE100" s="8" t="str">
        <f aca="false">IF(AE$2&gt;=$D100,IF(AE$2&lt;$E100,"**",""),IF($D100&lt;#REF!,"**",""))</f>
        <v/>
      </c>
    </row>
  </sheetData>
  <mergeCells count="1">
    <mergeCell ref="E1:R1"/>
  </mergeCell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5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5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  <row r="37" customFormat="false" ht="18" hidden="false" customHeight="true" outlineLevel="0" collapsed="false">
      <c r="A37" s="15"/>
      <c r="B37" s="5" t="str">
        <f aca="false">IF(A37&lt;&gt;"",CHOOSE(WEEKDAY(A37),"日","月","火","水","木","金","土"),"")</f>
        <v/>
      </c>
      <c r="C37" s="13"/>
      <c r="D37" s="13"/>
      <c r="E37" s="13"/>
      <c r="F37" s="8" t="str">
        <f aca="false">IF(F$2&gt;=$D37,IF(F$2&lt;$E37,"**",""),IF($D37&lt;G$2,"**",""))</f>
        <v/>
      </c>
      <c r="G37" s="8" t="str">
        <f aca="false">IF(G$2&gt;=$D37,IF(G$2&lt;$E37,"**",""),IF($D37&lt;H$2,"**",""))</f>
        <v/>
      </c>
      <c r="H37" s="8" t="str">
        <f aca="false">IF(H$2&gt;=$D37,IF(H$2&lt;$E37,"**",""),IF($D37&lt;I$2,"**",""))</f>
        <v/>
      </c>
      <c r="I37" s="8" t="str">
        <f aca="false">IF(I$2&gt;=$D37,IF(I$2&lt;$E37,"**",""),IF($D37&lt;J$2,"**",""))</f>
        <v/>
      </c>
      <c r="J37" s="8" t="str">
        <f aca="false">IF(J$2&gt;=$D37,IF(J$2&lt;$E37,"**",""),IF($D37&lt;K$2,"**",""))</f>
        <v/>
      </c>
      <c r="K37" s="8" t="str">
        <f aca="false">IF(K$2&gt;=$D37,IF(K$2&lt;$E37,"**",""),IF($D37&lt;L$2,"**",""))</f>
        <v/>
      </c>
      <c r="L37" s="8" t="str">
        <f aca="false">IF(L$2&gt;=$D37,IF(L$2&lt;$E37,"**",""),IF($D37&lt;M$2,"**",""))</f>
        <v/>
      </c>
      <c r="M37" s="8" t="str">
        <f aca="false">IF(M$2&gt;=$D37,IF(M$2&lt;$E37,"**",""),IF($D37&lt;N$2,"**",""))</f>
        <v/>
      </c>
      <c r="N37" s="8" t="str">
        <f aca="false">IF(N$2&gt;=$D37,IF(N$2&lt;$E37,"**",""),IF($D37&lt;O$2,"**",""))</f>
        <v/>
      </c>
      <c r="O37" s="8" t="str">
        <f aca="false">IF(O$2&gt;=$D37,IF(O$2&lt;$E37,"**",""),IF($D37&lt;P$2,"**",""))</f>
        <v/>
      </c>
      <c r="P37" s="8" t="str">
        <f aca="false">IF(P$2&gt;=$D37,IF(P$2&lt;$E37,"**",""),IF($D37&lt;Q$2,"**",""))</f>
        <v/>
      </c>
      <c r="Q37" s="8" t="str">
        <f aca="false">IF(Q$2&gt;=$D37,IF(Q$2&lt;$E37,"**",""),IF($D37&lt;R$2,"**",""))</f>
        <v/>
      </c>
      <c r="R37" s="8" t="str">
        <f aca="false">IF(R$2&gt;=$D37,IF(R$2&lt;$E37,"**",""),IF($D37&lt;S$2,"**",""))</f>
        <v/>
      </c>
      <c r="S37" s="8" t="str">
        <f aca="false">IF(S$2&gt;=$D37,IF(S$2&lt;$E37,"**",""),IF($D37&lt;T$2,"**",""))</f>
        <v/>
      </c>
      <c r="T37" s="8" t="str">
        <f aca="false">IF(T$2&gt;=$D37,IF(T$2&lt;$E37,"**",""),IF($D37&lt;U$2,"**",""))</f>
        <v/>
      </c>
      <c r="U37" s="8" t="str">
        <f aca="false">IF(U$2&gt;=$D37,IF(U$2&lt;$E37,"**",""),IF($D37&lt;V$2,"**",""))</f>
        <v/>
      </c>
      <c r="V37" s="8" t="str">
        <f aca="false">IF(V$2&gt;=$D37,IF(V$2&lt;$E37,"**",""),IF($D37&lt;W$2,"**",""))</f>
        <v/>
      </c>
      <c r="W37" s="8" t="str">
        <f aca="false">IF(W$2&gt;=$D37,IF(W$2&lt;$E37,"**",""),IF($D37&lt;X$2,"**",""))</f>
        <v/>
      </c>
      <c r="X37" s="8" t="str">
        <f aca="false">IF(X$2&gt;=$D37,IF(X$2&lt;$E37,"**",""),IF($D37&lt;Y$2,"**",""))</f>
        <v/>
      </c>
      <c r="Y37" s="8" t="str">
        <f aca="false">IF(Y$2&gt;=$D37,IF(Y$2&lt;$E37,"**",""),IF($D37&lt;Z$2,"**",""))</f>
        <v/>
      </c>
      <c r="Z37" s="8" t="str">
        <f aca="false">IF(Z$2&gt;=$D37,IF(Z$2&lt;$E37,"**",""),IF($D37&lt;AA$2,"**",""))</f>
        <v/>
      </c>
      <c r="AA37" s="8" t="str">
        <f aca="false">IF(AA$2&gt;=$D37,IF(AA$2&lt;$E37,"**",""),IF($D37&lt;AB$2,"**",""))</f>
        <v/>
      </c>
      <c r="AB37" s="8" t="str">
        <f aca="false">IF(AB$2&gt;=$D37,IF(AB$2&lt;$E37,"**",""),IF($D37&lt;AC$2,"**",""))</f>
        <v/>
      </c>
      <c r="AC37" s="8" t="str">
        <f aca="false">IF(AC$2&gt;=$D37,IF(AC$2&lt;$E37,"**",""),IF($D37&lt;AD$2,"**",""))</f>
        <v/>
      </c>
      <c r="AD37" s="8" t="str">
        <f aca="false">IF(AD$2&gt;=$D37,IF(AD$2&lt;$E37,"**",""),IF($D37&lt;AE$2,"**",""))</f>
        <v/>
      </c>
      <c r="AE37" s="8" t="str">
        <f aca="false">IF(AE$2&gt;=$D37,IF(AE$2&lt;$E37,"**",""),IF($D37&lt;#REF!,"**",""))</f>
        <v/>
      </c>
    </row>
    <row r="38" customFormat="false" ht="18" hidden="false" customHeight="true" outlineLevel="0" collapsed="false">
      <c r="A38" s="15"/>
      <c r="B38" s="5" t="str">
        <f aca="false">IF(A38&lt;&gt;"",CHOOSE(WEEKDAY(A38),"日","月","火","水","木","金","土"),"")</f>
        <v/>
      </c>
      <c r="C38" s="13"/>
      <c r="D38" s="13"/>
      <c r="E38" s="13"/>
      <c r="F38" s="8" t="str">
        <f aca="false">IF(F$2&gt;=$D38,IF(F$2&lt;$E38,"**",""),IF($D38&lt;G$2,"**",""))</f>
        <v/>
      </c>
      <c r="G38" s="8" t="str">
        <f aca="false">IF(G$2&gt;=$D38,IF(G$2&lt;$E38,"**",""),IF($D38&lt;H$2,"**",""))</f>
        <v/>
      </c>
      <c r="H38" s="8" t="str">
        <f aca="false">IF(H$2&gt;=$D38,IF(H$2&lt;$E38,"**",""),IF($D38&lt;I$2,"**",""))</f>
        <v/>
      </c>
      <c r="I38" s="8" t="str">
        <f aca="false">IF(I$2&gt;=$D38,IF(I$2&lt;$E38,"**",""),IF($D38&lt;J$2,"**",""))</f>
        <v/>
      </c>
      <c r="J38" s="8" t="str">
        <f aca="false">IF(J$2&gt;=$D38,IF(J$2&lt;$E38,"**",""),IF($D38&lt;K$2,"**",""))</f>
        <v/>
      </c>
      <c r="K38" s="8" t="str">
        <f aca="false">IF(K$2&gt;=$D38,IF(K$2&lt;$E38,"**",""),IF($D38&lt;L$2,"**",""))</f>
        <v/>
      </c>
      <c r="L38" s="8" t="str">
        <f aca="false">IF(L$2&gt;=$D38,IF(L$2&lt;$E38,"**",""),IF($D38&lt;M$2,"**",""))</f>
        <v/>
      </c>
      <c r="M38" s="8" t="str">
        <f aca="false">IF(M$2&gt;=$D38,IF(M$2&lt;$E38,"**",""),IF($D38&lt;N$2,"**",""))</f>
        <v/>
      </c>
      <c r="N38" s="8" t="str">
        <f aca="false">IF(N$2&gt;=$D38,IF(N$2&lt;$E38,"**",""),IF($D38&lt;O$2,"**",""))</f>
        <v/>
      </c>
      <c r="O38" s="8" t="str">
        <f aca="false">IF(O$2&gt;=$D38,IF(O$2&lt;$E38,"**",""),IF($D38&lt;P$2,"**",""))</f>
        <v/>
      </c>
      <c r="P38" s="8" t="str">
        <f aca="false">IF(P$2&gt;=$D38,IF(P$2&lt;$E38,"**",""),IF($D38&lt;Q$2,"**",""))</f>
        <v/>
      </c>
      <c r="Q38" s="8" t="str">
        <f aca="false">IF(Q$2&gt;=$D38,IF(Q$2&lt;$E38,"**",""),IF($D38&lt;R$2,"**",""))</f>
        <v/>
      </c>
      <c r="R38" s="8" t="str">
        <f aca="false">IF(R$2&gt;=$D38,IF(R$2&lt;$E38,"**",""),IF($D38&lt;S$2,"**",""))</f>
        <v/>
      </c>
      <c r="S38" s="8" t="str">
        <f aca="false">IF(S$2&gt;=$D38,IF(S$2&lt;$E38,"**",""),IF($D38&lt;T$2,"**",""))</f>
        <v/>
      </c>
      <c r="T38" s="8" t="str">
        <f aca="false">IF(T$2&gt;=$D38,IF(T$2&lt;$E38,"**",""),IF($D38&lt;U$2,"**",""))</f>
        <v/>
      </c>
      <c r="U38" s="8" t="str">
        <f aca="false">IF(U$2&gt;=$D38,IF(U$2&lt;$E38,"**",""),IF($D38&lt;V$2,"**",""))</f>
        <v/>
      </c>
      <c r="V38" s="8" t="str">
        <f aca="false">IF(V$2&gt;=$D38,IF(V$2&lt;$E38,"**",""),IF($D38&lt;W$2,"**",""))</f>
        <v/>
      </c>
      <c r="W38" s="8" t="str">
        <f aca="false">IF(W$2&gt;=$D38,IF(W$2&lt;$E38,"**",""),IF($D38&lt;X$2,"**",""))</f>
        <v/>
      </c>
      <c r="X38" s="8" t="str">
        <f aca="false">IF(X$2&gt;=$D38,IF(X$2&lt;$E38,"**",""),IF($D38&lt;Y$2,"**",""))</f>
        <v/>
      </c>
      <c r="Y38" s="8" t="str">
        <f aca="false">IF(Y$2&gt;=$D38,IF(Y$2&lt;$E38,"**",""),IF($D38&lt;Z$2,"**",""))</f>
        <v/>
      </c>
      <c r="Z38" s="8" t="str">
        <f aca="false">IF(Z$2&gt;=$D38,IF(Z$2&lt;$E38,"**",""),IF($D38&lt;AA$2,"**",""))</f>
        <v/>
      </c>
      <c r="AA38" s="8" t="str">
        <f aca="false">IF(AA$2&gt;=$D38,IF(AA$2&lt;$E38,"**",""),IF($D38&lt;AB$2,"**",""))</f>
        <v/>
      </c>
      <c r="AB38" s="8" t="str">
        <f aca="false">IF(AB$2&gt;=$D38,IF(AB$2&lt;$E38,"**",""),IF($D38&lt;AC$2,"**",""))</f>
        <v/>
      </c>
      <c r="AC38" s="8" t="str">
        <f aca="false">IF(AC$2&gt;=$D38,IF(AC$2&lt;$E38,"**",""),IF($D38&lt;AD$2,"**",""))</f>
        <v/>
      </c>
      <c r="AD38" s="8" t="str">
        <f aca="false">IF(AD$2&gt;=$D38,IF(AD$2&lt;$E38,"**",""),IF($D38&lt;AE$2,"**",""))</f>
        <v/>
      </c>
      <c r="AE38" s="8" t="str">
        <f aca="false">IF(AE$2&gt;=$D38,IF(AE$2&lt;$E38,"**",""),IF($D38&lt;#REF!,"**",""))</f>
        <v/>
      </c>
    </row>
    <row r="39" customFormat="false" ht="18" hidden="false" customHeight="true" outlineLevel="0" collapsed="false">
      <c r="A39" s="15"/>
      <c r="B39" s="5" t="str">
        <f aca="false">IF(A39&lt;&gt;"",CHOOSE(WEEKDAY(A39),"日","月","火","水","木","金","土"),"")</f>
        <v/>
      </c>
      <c r="C39" s="13"/>
      <c r="D39" s="13"/>
      <c r="E39" s="13"/>
      <c r="F39" s="8" t="str">
        <f aca="false">IF(F$2&gt;=$D39,IF(F$2&lt;$E39,"**",""),IF($D39&lt;G$2,"**",""))</f>
        <v/>
      </c>
      <c r="G39" s="8" t="str">
        <f aca="false">IF(G$2&gt;=$D39,IF(G$2&lt;$E39,"**",""),IF($D39&lt;H$2,"**",""))</f>
        <v/>
      </c>
      <c r="H39" s="8" t="str">
        <f aca="false">IF(H$2&gt;=$D39,IF(H$2&lt;$E39,"**",""),IF($D39&lt;I$2,"**",""))</f>
        <v/>
      </c>
      <c r="I39" s="8" t="str">
        <f aca="false">IF(I$2&gt;=$D39,IF(I$2&lt;$E39,"**",""),IF($D39&lt;J$2,"**",""))</f>
        <v/>
      </c>
      <c r="J39" s="8" t="str">
        <f aca="false">IF(J$2&gt;=$D39,IF(J$2&lt;$E39,"**",""),IF($D39&lt;K$2,"**",""))</f>
        <v/>
      </c>
      <c r="K39" s="8" t="str">
        <f aca="false">IF(K$2&gt;=$D39,IF(K$2&lt;$E39,"**",""),IF($D39&lt;L$2,"**",""))</f>
        <v/>
      </c>
      <c r="L39" s="8" t="str">
        <f aca="false">IF(L$2&gt;=$D39,IF(L$2&lt;$E39,"**",""),IF($D39&lt;M$2,"**",""))</f>
        <v/>
      </c>
      <c r="M39" s="8" t="str">
        <f aca="false">IF(M$2&gt;=$D39,IF(M$2&lt;$E39,"**",""),IF($D39&lt;N$2,"**",""))</f>
        <v/>
      </c>
      <c r="N39" s="8" t="str">
        <f aca="false">IF(N$2&gt;=$D39,IF(N$2&lt;$E39,"**",""),IF($D39&lt;O$2,"**",""))</f>
        <v/>
      </c>
      <c r="O39" s="8" t="str">
        <f aca="false">IF(O$2&gt;=$D39,IF(O$2&lt;$E39,"**",""),IF($D39&lt;P$2,"**",""))</f>
        <v/>
      </c>
      <c r="P39" s="8" t="str">
        <f aca="false">IF(P$2&gt;=$D39,IF(P$2&lt;$E39,"**",""),IF($D39&lt;Q$2,"**",""))</f>
        <v/>
      </c>
      <c r="Q39" s="8" t="str">
        <f aca="false">IF(Q$2&gt;=$D39,IF(Q$2&lt;$E39,"**",""),IF($D39&lt;R$2,"**",""))</f>
        <v/>
      </c>
      <c r="R39" s="8" t="str">
        <f aca="false">IF(R$2&gt;=$D39,IF(R$2&lt;$E39,"**",""),IF($D39&lt;S$2,"**",""))</f>
        <v/>
      </c>
      <c r="S39" s="8" t="str">
        <f aca="false">IF(S$2&gt;=$D39,IF(S$2&lt;$E39,"**",""),IF($D39&lt;T$2,"**",""))</f>
        <v/>
      </c>
      <c r="T39" s="8" t="str">
        <f aca="false">IF(T$2&gt;=$D39,IF(T$2&lt;$E39,"**",""),IF($D39&lt;U$2,"**",""))</f>
        <v/>
      </c>
      <c r="U39" s="8" t="str">
        <f aca="false">IF(U$2&gt;=$D39,IF(U$2&lt;$E39,"**",""),IF($D39&lt;V$2,"**",""))</f>
        <v/>
      </c>
      <c r="V39" s="8" t="str">
        <f aca="false">IF(V$2&gt;=$D39,IF(V$2&lt;$E39,"**",""),IF($D39&lt;W$2,"**",""))</f>
        <v/>
      </c>
      <c r="W39" s="8" t="str">
        <f aca="false">IF(W$2&gt;=$D39,IF(W$2&lt;$E39,"**",""),IF($D39&lt;X$2,"**",""))</f>
        <v/>
      </c>
      <c r="X39" s="8" t="str">
        <f aca="false">IF(X$2&gt;=$D39,IF(X$2&lt;$E39,"**",""),IF($D39&lt;Y$2,"**",""))</f>
        <v/>
      </c>
      <c r="Y39" s="8" t="str">
        <f aca="false">IF(Y$2&gt;=$D39,IF(Y$2&lt;$E39,"**",""),IF($D39&lt;Z$2,"**",""))</f>
        <v/>
      </c>
      <c r="Z39" s="8" t="str">
        <f aca="false">IF(Z$2&gt;=$D39,IF(Z$2&lt;$E39,"**",""),IF($D39&lt;AA$2,"**",""))</f>
        <v/>
      </c>
      <c r="AA39" s="8" t="str">
        <f aca="false">IF(AA$2&gt;=$D39,IF(AA$2&lt;$E39,"**",""),IF($D39&lt;AB$2,"**",""))</f>
        <v/>
      </c>
      <c r="AB39" s="8" t="str">
        <f aca="false">IF(AB$2&gt;=$D39,IF(AB$2&lt;$E39,"**",""),IF($D39&lt;AC$2,"**",""))</f>
        <v/>
      </c>
      <c r="AC39" s="8" t="str">
        <f aca="false">IF(AC$2&gt;=$D39,IF(AC$2&lt;$E39,"**",""),IF($D39&lt;AD$2,"**",""))</f>
        <v/>
      </c>
      <c r="AD39" s="8" t="str">
        <f aca="false">IF(AD$2&gt;=$D39,IF(AD$2&lt;$E39,"**",""),IF($D39&lt;AE$2,"**",""))</f>
        <v/>
      </c>
      <c r="AE39" s="8" t="str">
        <f aca="false">IF(AE$2&gt;=$D39,IF(AE$2&lt;$E39,"**",""),IF($D39&lt;#REF!,"**",""))</f>
        <v/>
      </c>
    </row>
    <row r="40" customFormat="false" ht="18" hidden="false" customHeight="true" outlineLevel="0" collapsed="false">
      <c r="A40" s="15"/>
      <c r="B40" s="5" t="str">
        <f aca="false">IF(A40&lt;&gt;"",CHOOSE(WEEKDAY(A40),"日","月","火","水","木","金","土"),"")</f>
        <v/>
      </c>
      <c r="C40" s="13"/>
      <c r="D40" s="13"/>
      <c r="E40" s="13"/>
      <c r="F40" s="8" t="str">
        <f aca="false">IF(F$2&gt;=$D40,IF(F$2&lt;$E40,"**",""),IF($D40&lt;G$2,"**",""))</f>
        <v/>
      </c>
      <c r="G40" s="8" t="str">
        <f aca="false">IF(G$2&gt;=$D40,IF(G$2&lt;$E40,"**",""),IF($D40&lt;H$2,"**",""))</f>
        <v/>
      </c>
      <c r="H40" s="8" t="str">
        <f aca="false">IF(H$2&gt;=$D40,IF(H$2&lt;$E40,"**",""),IF($D40&lt;I$2,"**",""))</f>
        <v/>
      </c>
      <c r="I40" s="8" t="str">
        <f aca="false">IF(I$2&gt;=$D40,IF(I$2&lt;$E40,"**",""),IF($D40&lt;J$2,"**",""))</f>
        <v/>
      </c>
      <c r="J40" s="8" t="str">
        <f aca="false">IF(J$2&gt;=$D40,IF(J$2&lt;$E40,"**",""),IF($D40&lt;K$2,"**",""))</f>
        <v/>
      </c>
      <c r="K40" s="8" t="str">
        <f aca="false">IF(K$2&gt;=$D40,IF(K$2&lt;$E40,"**",""),IF($D40&lt;L$2,"**",""))</f>
        <v/>
      </c>
      <c r="L40" s="8" t="str">
        <f aca="false">IF(L$2&gt;=$D40,IF(L$2&lt;$E40,"**",""),IF($D40&lt;M$2,"**",""))</f>
        <v/>
      </c>
      <c r="M40" s="8" t="str">
        <f aca="false">IF(M$2&gt;=$D40,IF(M$2&lt;$E40,"**",""),IF($D40&lt;N$2,"**",""))</f>
        <v/>
      </c>
      <c r="N40" s="8" t="str">
        <f aca="false">IF(N$2&gt;=$D40,IF(N$2&lt;$E40,"**",""),IF($D40&lt;O$2,"**",""))</f>
        <v/>
      </c>
      <c r="O40" s="8" t="str">
        <f aca="false">IF(O$2&gt;=$D40,IF(O$2&lt;$E40,"**",""),IF($D40&lt;P$2,"**",""))</f>
        <v/>
      </c>
      <c r="P40" s="8" t="str">
        <f aca="false">IF(P$2&gt;=$D40,IF(P$2&lt;$E40,"**",""),IF($D40&lt;Q$2,"**",""))</f>
        <v/>
      </c>
      <c r="Q40" s="8" t="str">
        <f aca="false">IF(Q$2&gt;=$D40,IF(Q$2&lt;$E40,"**",""),IF($D40&lt;R$2,"**",""))</f>
        <v/>
      </c>
      <c r="R40" s="8" t="str">
        <f aca="false">IF(R$2&gt;=$D40,IF(R$2&lt;$E40,"**",""),IF($D40&lt;S$2,"**",""))</f>
        <v/>
      </c>
      <c r="S40" s="8" t="str">
        <f aca="false">IF(S$2&gt;=$D40,IF(S$2&lt;$E40,"**",""),IF($D40&lt;T$2,"**",""))</f>
        <v/>
      </c>
      <c r="T40" s="8" t="str">
        <f aca="false">IF(T$2&gt;=$D40,IF(T$2&lt;$E40,"**",""),IF($D40&lt;U$2,"**",""))</f>
        <v/>
      </c>
      <c r="U40" s="8" t="str">
        <f aca="false">IF(U$2&gt;=$D40,IF(U$2&lt;$E40,"**",""),IF($D40&lt;V$2,"**",""))</f>
        <v/>
      </c>
      <c r="V40" s="8" t="str">
        <f aca="false">IF(V$2&gt;=$D40,IF(V$2&lt;$E40,"**",""),IF($D40&lt;W$2,"**",""))</f>
        <v/>
      </c>
      <c r="W40" s="8" t="str">
        <f aca="false">IF(W$2&gt;=$D40,IF(W$2&lt;$E40,"**",""),IF($D40&lt;X$2,"**",""))</f>
        <v/>
      </c>
      <c r="X40" s="8" t="str">
        <f aca="false">IF(X$2&gt;=$D40,IF(X$2&lt;$E40,"**",""),IF($D40&lt;Y$2,"**",""))</f>
        <v/>
      </c>
      <c r="Y40" s="8" t="str">
        <f aca="false">IF(Y$2&gt;=$D40,IF(Y$2&lt;$E40,"**",""),IF($D40&lt;Z$2,"**",""))</f>
        <v/>
      </c>
      <c r="Z40" s="8" t="str">
        <f aca="false">IF(Z$2&gt;=$D40,IF(Z$2&lt;$E40,"**",""),IF($D40&lt;AA$2,"**",""))</f>
        <v/>
      </c>
      <c r="AA40" s="8" t="str">
        <f aca="false">IF(AA$2&gt;=$D40,IF(AA$2&lt;$E40,"**",""),IF($D40&lt;AB$2,"**",""))</f>
        <v/>
      </c>
      <c r="AB40" s="8" t="str">
        <f aca="false">IF(AB$2&gt;=$D40,IF(AB$2&lt;$E40,"**",""),IF($D40&lt;AC$2,"**",""))</f>
        <v/>
      </c>
      <c r="AC40" s="8" t="str">
        <f aca="false">IF(AC$2&gt;=$D40,IF(AC$2&lt;$E40,"**",""),IF($D40&lt;AD$2,"**",""))</f>
        <v/>
      </c>
      <c r="AD40" s="8" t="str">
        <f aca="false">IF(AD$2&gt;=$D40,IF(AD$2&lt;$E40,"**",""),IF($D40&lt;AE$2,"**",""))</f>
        <v/>
      </c>
      <c r="AE40" s="8" t="str">
        <f aca="false">IF(AE$2&gt;=$D40,IF(AE$2&lt;$E40,"**",""),IF($D40&lt;#REF!,"**",""))</f>
        <v/>
      </c>
    </row>
    <row r="41" customFormat="false" ht="18" hidden="false" customHeight="true" outlineLevel="0" collapsed="false">
      <c r="A41" s="15"/>
      <c r="B41" s="5" t="str">
        <f aca="false">IF(A41&lt;&gt;"",CHOOSE(WEEKDAY(A41),"日","月","火","水","木","金","土"),"")</f>
        <v/>
      </c>
      <c r="C41" s="13"/>
      <c r="D41" s="13"/>
      <c r="E41" s="13"/>
      <c r="F41" s="8" t="str">
        <f aca="false">IF(F$2&gt;=$D41,IF(F$2&lt;$E41,"**",""),IF($D41&lt;G$2,"**",""))</f>
        <v/>
      </c>
      <c r="G41" s="8" t="str">
        <f aca="false">IF(G$2&gt;=$D41,IF(G$2&lt;$E41,"**",""),IF($D41&lt;H$2,"**",""))</f>
        <v/>
      </c>
      <c r="H41" s="8" t="str">
        <f aca="false">IF(H$2&gt;=$D41,IF(H$2&lt;$E41,"**",""),IF($D41&lt;I$2,"**",""))</f>
        <v/>
      </c>
      <c r="I41" s="8" t="str">
        <f aca="false">IF(I$2&gt;=$D41,IF(I$2&lt;$E41,"**",""),IF($D41&lt;J$2,"**",""))</f>
        <v/>
      </c>
      <c r="J41" s="8" t="str">
        <f aca="false">IF(J$2&gt;=$D41,IF(J$2&lt;$E41,"**",""),IF($D41&lt;K$2,"**",""))</f>
        <v/>
      </c>
      <c r="K41" s="8" t="str">
        <f aca="false">IF(K$2&gt;=$D41,IF(K$2&lt;$E41,"**",""),IF($D41&lt;L$2,"**",""))</f>
        <v/>
      </c>
      <c r="L41" s="8" t="str">
        <f aca="false">IF(L$2&gt;=$D41,IF(L$2&lt;$E41,"**",""),IF($D41&lt;M$2,"**",""))</f>
        <v/>
      </c>
      <c r="M41" s="8" t="str">
        <f aca="false">IF(M$2&gt;=$D41,IF(M$2&lt;$E41,"**",""),IF($D41&lt;N$2,"**",""))</f>
        <v/>
      </c>
      <c r="N41" s="8" t="str">
        <f aca="false">IF(N$2&gt;=$D41,IF(N$2&lt;$E41,"**",""),IF($D41&lt;O$2,"**",""))</f>
        <v/>
      </c>
      <c r="O41" s="8" t="str">
        <f aca="false">IF(O$2&gt;=$D41,IF(O$2&lt;$E41,"**",""),IF($D41&lt;P$2,"**",""))</f>
        <v/>
      </c>
      <c r="P41" s="8" t="str">
        <f aca="false">IF(P$2&gt;=$D41,IF(P$2&lt;$E41,"**",""),IF($D41&lt;Q$2,"**",""))</f>
        <v/>
      </c>
      <c r="Q41" s="8" t="str">
        <f aca="false">IF(Q$2&gt;=$D41,IF(Q$2&lt;$E41,"**",""),IF($D41&lt;R$2,"**",""))</f>
        <v/>
      </c>
      <c r="R41" s="8" t="str">
        <f aca="false">IF(R$2&gt;=$D41,IF(R$2&lt;$E41,"**",""),IF($D41&lt;S$2,"**",""))</f>
        <v/>
      </c>
      <c r="S41" s="8" t="str">
        <f aca="false">IF(S$2&gt;=$D41,IF(S$2&lt;$E41,"**",""),IF($D41&lt;T$2,"**",""))</f>
        <v/>
      </c>
      <c r="T41" s="8" t="str">
        <f aca="false">IF(T$2&gt;=$D41,IF(T$2&lt;$E41,"**",""),IF($D41&lt;U$2,"**",""))</f>
        <v/>
      </c>
      <c r="U41" s="8" t="str">
        <f aca="false">IF(U$2&gt;=$D41,IF(U$2&lt;$E41,"**",""),IF($D41&lt;V$2,"**",""))</f>
        <v/>
      </c>
      <c r="V41" s="8" t="str">
        <f aca="false">IF(V$2&gt;=$D41,IF(V$2&lt;$E41,"**",""),IF($D41&lt;W$2,"**",""))</f>
        <v/>
      </c>
      <c r="W41" s="8" t="str">
        <f aca="false">IF(W$2&gt;=$D41,IF(W$2&lt;$E41,"**",""),IF($D41&lt;X$2,"**",""))</f>
        <v/>
      </c>
      <c r="X41" s="8" t="str">
        <f aca="false">IF(X$2&gt;=$D41,IF(X$2&lt;$E41,"**",""),IF($D41&lt;Y$2,"**",""))</f>
        <v/>
      </c>
      <c r="Y41" s="8" t="str">
        <f aca="false">IF(Y$2&gt;=$D41,IF(Y$2&lt;$E41,"**",""),IF($D41&lt;Z$2,"**",""))</f>
        <v/>
      </c>
      <c r="Z41" s="8" t="str">
        <f aca="false">IF(Z$2&gt;=$D41,IF(Z$2&lt;$E41,"**",""),IF($D41&lt;AA$2,"**",""))</f>
        <v/>
      </c>
      <c r="AA41" s="8" t="str">
        <f aca="false">IF(AA$2&gt;=$D41,IF(AA$2&lt;$E41,"**",""),IF($D41&lt;AB$2,"**",""))</f>
        <v/>
      </c>
      <c r="AB41" s="8" t="str">
        <f aca="false">IF(AB$2&gt;=$D41,IF(AB$2&lt;$E41,"**",""),IF($D41&lt;AC$2,"**",""))</f>
        <v/>
      </c>
      <c r="AC41" s="8" t="str">
        <f aca="false">IF(AC$2&gt;=$D41,IF(AC$2&lt;$E41,"**",""),IF($D41&lt;AD$2,"**",""))</f>
        <v/>
      </c>
      <c r="AD41" s="8" t="str">
        <f aca="false">IF(AD$2&gt;=$D41,IF(AD$2&lt;$E41,"**",""),IF($D41&lt;AE$2,"**",""))</f>
        <v/>
      </c>
      <c r="AE41" s="8" t="str">
        <f aca="false">IF(AE$2&gt;=$D41,IF(AE$2&lt;$E41,"**",""),IF($D41&lt;#REF!,"**",""))</f>
        <v/>
      </c>
    </row>
    <row r="42" customFormat="false" ht="18" hidden="false" customHeight="true" outlineLevel="0" collapsed="false">
      <c r="A42" s="15"/>
      <c r="B42" s="5" t="str">
        <f aca="false">IF(A42&lt;&gt;"",CHOOSE(WEEKDAY(A42),"日","月","火","水","木","金","土"),"")</f>
        <v/>
      </c>
      <c r="C42" s="13"/>
      <c r="D42" s="13"/>
      <c r="E42" s="13"/>
      <c r="F42" s="8" t="str">
        <f aca="false">IF(F$2&gt;=$D42,IF(F$2&lt;$E42,"**",""),IF($D42&lt;G$2,"**",""))</f>
        <v/>
      </c>
      <c r="G42" s="8" t="str">
        <f aca="false">IF(G$2&gt;=$D42,IF(G$2&lt;$E42,"**",""),IF($D42&lt;H$2,"**",""))</f>
        <v/>
      </c>
      <c r="H42" s="8" t="str">
        <f aca="false">IF(H$2&gt;=$D42,IF(H$2&lt;$E42,"**",""),IF($D42&lt;I$2,"**",""))</f>
        <v/>
      </c>
      <c r="I42" s="8" t="str">
        <f aca="false">IF(I$2&gt;=$D42,IF(I$2&lt;$E42,"**",""),IF($D42&lt;J$2,"**",""))</f>
        <v/>
      </c>
      <c r="J42" s="8" t="str">
        <f aca="false">IF(J$2&gt;=$D42,IF(J$2&lt;$E42,"**",""),IF($D42&lt;K$2,"**",""))</f>
        <v/>
      </c>
      <c r="K42" s="8" t="str">
        <f aca="false">IF(K$2&gt;=$D42,IF(K$2&lt;$E42,"**",""),IF($D42&lt;L$2,"**",""))</f>
        <v/>
      </c>
      <c r="L42" s="8" t="str">
        <f aca="false">IF(L$2&gt;=$D42,IF(L$2&lt;$E42,"**",""),IF($D42&lt;M$2,"**",""))</f>
        <v/>
      </c>
      <c r="M42" s="8" t="str">
        <f aca="false">IF(M$2&gt;=$D42,IF(M$2&lt;$E42,"**",""),IF($D42&lt;N$2,"**",""))</f>
        <v/>
      </c>
      <c r="N42" s="8" t="str">
        <f aca="false">IF(N$2&gt;=$D42,IF(N$2&lt;$E42,"**",""),IF($D42&lt;O$2,"**",""))</f>
        <v/>
      </c>
      <c r="O42" s="8" t="str">
        <f aca="false">IF(O$2&gt;=$D42,IF(O$2&lt;$E42,"**",""),IF($D42&lt;P$2,"**",""))</f>
        <v/>
      </c>
      <c r="P42" s="8" t="str">
        <f aca="false">IF(P$2&gt;=$D42,IF(P$2&lt;$E42,"**",""),IF($D42&lt;Q$2,"**",""))</f>
        <v/>
      </c>
      <c r="Q42" s="8" t="str">
        <f aca="false">IF(Q$2&gt;=$D42,IF(Q$2&lt;$E42,"**",""),IF($D42&lt;R$2,"**",""))</f>
        <v/>
      </c>
      <c r="R42" s="8" t="str">
        <f aca="false">IF(R$2&gt;=$D42,IF(R$2&lt;$E42,"**",""),IF($D42&lt;S$2,"**",""))</f>
        <v/>
      </c>
      <c r="S42" s="8" t="str">
        <f aca="false">IF(S$2&gt;=$D42,IF(S$2&lt;$E42,"**",""),IF($D42&lt;T$2,"**",""))</f>
        <v/>
      </c>
      <c r="T42" s="8" t="str">
        <f aca="false">IF(T$2&gt;=$D42,IF(T$2&lt;$E42,"**",""),IF($D42&lt;U$2,"**",""))</f>
        <v/>
      </c>
      <c r="U42" s="8" t="str">
        <f aca="false">IF(U$2&gt;=$D42,IF(U$2&lt;$E42,"**",""),IF($D42&lt;V$2,"**",""))</f>
        <v/>
      </c>
      <c r="V42" s="8" t="str">
        <f aca="false">IF(V$2&gt;=$D42,IF(V$2&lt;$E42,"**",""),IF($D42&lt;W$2,"**",""))</f>
        <v/>
      </c>
      <c r="W42" s="8" t="str">
        <f aca="false">IF(W$2&gt;=$D42,IF(W$2&lt;$E42,"**",""),IF($D42&lt;X$2,"**",""))</f>
        <v/>
      </c>
      <c r="X42" s="8" t="str">
        <f aca="false">IF(X$2&gt;=$D42,IF(X$2&lt;$E42,"**",""),IF($D42&lt;Y$2,"**",""))</f>
        <v/>
      </c>
      <c r="Y42" s="8" t="str">
        <f aca="false">IF(Y$2&gt;=$D42,IF(Y$2&lt;$E42,"**",""),IF($D42&lt;Z$2,"**",""))</f>
        <v/>
      </c>
      <c r="Z42" s="8" t="str">
        <f aca="false">IF(Z$2&gt;=$D42,IF(Z$2&lt;$E42,"**",""),IF($D42&lt;AA$2,"**",""))</f>
        <v/>
      </c>
      <c r="AA42" s="8" t="str">
        <f aca="false">IF(AA$2&gt;=$D42,IF(AA$2&lt;$E42,"**",""),IF($D42&lt;AB$2,"**",""))</f>
        <v/>
      </c>
      <c r="AB42" s="8" t="str">
        <f aca="false">IF(AB$2&gt;=$D42,IF(AB$2&lt;$E42,"**",""),IF($D42&lt;AC$2,"**",""))</f>
        <v/>
      </c>
      <c r="AC42" s="8" t="str">
        <f aca="false">IF(AC$2&gt;=$D42,IF(AC$2&lt;$E42,"**",""),IF($D42&lt;AD$2,"**",""))</f>
        <v/>
      </c>
      <c r="AD42" s="8" t="str">
        <f aca="false">IF(AD$2&gt;=$D42,IF(AD$2&lt;$E42,"**",""),IF($D42&lt;AE$2,"**",""))</f>
        <v/>
      </c>
      <c r="AE42" s="8" t="str">
        <f aca="false">IF(AE$2&gt;=$D42,IF(AE$2&lt;$E42,"**",""),IF($D42&lt;#REF!,"**",""))</f>
        <v/>
      </c>
    </row>
    <row r="43" customFormat="false" ht="18" hidden="false" customHeight="true" outlineLevel="0" collapsed="false">
      <c r="A43" s="15"/>
      <c r="B43" s="5" t="str">
        <f aca="false">IF(A43&lt;&gt;"",CHOOSE(WEEKDAY(A43),"日","月","火","水","木","金","土"),"")</f>
        <v/>
      </c>
      <c r="C43" s="13"/>
      <c r="D43" s="13"/>
      <c r="E43" s="13"/>
      <c r="F43" s="8" t="str">
        <f aca="false">IF(F$2&gt;=$D43,IF(F$2&lt;$E43,"**",""),IF($D43&lt;G$2,"**",""))</f>
        <v/>
      </c>
      <c r="G43" s="8" t="str">
        <f aca="false">IF(G$2&gt;=$D43,IF(G$2&lt;$E43,"**",""),IF($D43&lt;H$2,"**",""))</f>
        <v/>
      </c>
      <c r="H43" s="8" t="str">
        <f aca="false">IF(H$2&gt;=$D43,IF(H$2&lt;$E43,"**",""),IF($D43&lt;I$2,"**",""))</f>
        <v/>
      </c>
      <c r="I43" s="8" t="str">
        <f aca="false">IF(I$2&gt;=$D43,IF(I$2&lt;$E43,"**",""),IF($D43&lt;J$2,"**",""))</f>
        <v/>
      </c>
      <c r="J43" s="8" t="str">
        <f aca="false">IF(J$2&gt;=$D43,IF(J$2&lt;$E43,"**",""),IF($D43&lt;K$2,"**",""))</f>
        <v/>
      </c>
      <c r="K43" s="8" t="str">
        <f aca="false">IF(K$2&gt;=$D43,IF(K$2&lt;$E43,"**",""),IF($D43&lt;L$2,"**",""))</f>
        <v/>
      </c>
      <c r="L43" s="8" t="str">
        <f aca="false">IF(L$2&gt;=$D43,IF(L$2&lt;$E43,"**",""),IF($D43&lt;M$2,"**",""))</f>
        <v/>
      </c>
      <c r="M43" s="8" t="str">
        <f aca="false">IF(M$2&gt;=$D43,IF(M$2&lt;$E43,"**",""),IF($D43&lt;N$2,"**",""))</f>
        <v/>
      </c>
      <c r="N43" s="8" t="str">
        <f aca="false">IF(N$2&gt;=$D43,IF(N$2&lt;$E43,"**",""),IF($D43&lt;O$2,"**",""))</f>
        <v/>
      </c>
      <c r="O43" s="8" t="str">
        <f aca="false">IF(O$2&gt;=$D43,IF(O$2&lt;$E43,"**",""),IF($D43&lt;P$2,"**",""))</f>
        <v/>
      </c>
      <c r="P43" s="8" t="str">
        <f aca="false">IF(P$2&gt;=$D43,IF(P$2&lt;$E43,"**",""),IF($D43&lt;Q$2,"**",""))</f>
        <v/>
      </c>
      <c r="Q43" s="8" t="str">
        <f aca="false">IF(Q$2&gt;=$D43,IF(Q$2&lt;$E43,"**",""),IF($D43&lt;R$2,"**",""))</f>
        <v/>
      </c>
      <c r="R43" s="8" t="str">
        <f aca="false">IF(R$2&gt;=$D43,IF(R$2&lt;$E43,"**",""),IF($D43&lt;S$2,"**",""))</f>
        <v/>
      </c>
      <c r="S43" s="8" t="str">
        <f aca="false">IF(S$2&gt;=$D43,IF(S$2&lt;$E43,"**",""),IF($D43&lt;T$2,"**",""))</f>
        <v/>
      </c>
      <c r="T43" s="8" t="str">
        <f aca="false">IF(T$2&gt;=$D43,IF(T$2&lt;$E43,"**",""),IF($D43&lt;U$2,"**",""))</f>
        <v/>
      </c>
      <c r="U43" s="8" t="str">
        <f aca="false">IF(U$2&gt;=$D43,IF(U$2&lt;$E43,"**",""),IF($D43&lt;V$2,"**",""))</f>
        <v/>
      </c>
      <c r="V43" s="8" t="str">
        <f aca="false">IF(V$2&gt;=$D43,IF(V$2&lt;$E43,"**",""),IF($D43&lt;W$2,"**",""))</f>
        <v/>
      </c>
      <c r="W43" s="8" t="str">
        <f aca="false">IF(W$2&gt;=$D43,IF(W$2&lt;$E43,"**",""),IF($D43&lt;X$2,"**",""))</f>
        <v/>
      </c>
      <c r="X43" s="8" t="str">
        <f aca="false">IF(X$2&gt;=$D43,IF(X$2&lt;$E43,"**",""),IF($D43&lt;Y$2,"**",""))</f>
        <v/>
      </c>
      <c r="Y43" s="8" t="str">
        <f aca="false">IF(Y$2&gt;=$D43,IF(Y$2&lt;$E43,"**",""),IF($D43&lt;Z$2,"**",""))</f>
        <v/>
      </c>
      <c r="Z43" s="8" t="str">
        <f aca="false">IF(Z$2&gt;=$D43,IF(Z$2&lt;$E43,"**",""),IF($D43&lt;AA$2,"**",""))</f>
        <v/>
      </c>
      <c r="AA43" s="8" t="str">
        <f aca="false">IF(AA$2&gt;=$D43,IF(AA$2&lt;$E43,"**",""),IF($D43&lt;AB$2,"**",""))</f>
        <v/>
      </c>
      <c r="AB43" s="8" t="str">
        <f aca="false">IF(AB$2&gt;=$D43,IF(AB$2&lt;$E43,"**",""),IF($D43&lt;AC$2,"**",""))</f>
        <v/>
      </c>
      <c r="AC43" s="8" t="str">
        <f aca="false">IF(AC$2&gt;=$D43,IF(AC$2&lt;$E43,"**",""),IF($D43&lt;AD$2,"**",""))</f>
        <v/>
      </c>
      <c r="AD43" s="8" t="str">
        <f aca="false">IF(AD$2&gt;=$D43,IF(AD$2&lt;$E43,"**",""),IF($D43&lt;AE$2,"**",""))</f>
        <v/>
      </c>
      <c r="AE43" s="8" t="str">
        <f aca="false">IF(AE$2&gt;=$D43,IF(AE$2&lt;$E43,"**",""),IF($D43&lt;#REF!,"**",""))</f>
        <v/>
      </c>
    </row>
    <row r="44" customFormat="false" ht="18" hidden="false" customHeight="true" outlineLevel="0" collapsed="false">
      <c r="A44" s="15"/>
      <c r="B44" s="5" t="str">
        <f aca="false">IF(A44&lt;&gt;"",CHOOSE(WEEKDAY(A44),"日","月","火","水","木","金","土"),"")</f>
        <v/>
      </c>
      <c r="C44" s="13"/>
      <c r="D44" s="13"/>
      <c r="E44" s="13"/>
      <c r="F44" s="8" t="str">
        <f aca="false">IF(F$2&gt;=$D44,IF(F$2&lt;$E44,"**",""),IF($D44&lt;G$2,"**",""))</f>
        <v/>
      </c>
      <c r="G44" s="8" t="str">
        <f aca="false">IF(G$2&gt;=$D44,IF(G$2&lt;$E44,"**",""),IF($D44&lt;H$2,"**",""))</f>
        <v/>
      </c>
      <c r="H44" s="8" t="str">
        <f aca="false">IF(H$2&gt;=$D44,IF(H$2&lt;$E44,"**",""),IF($D44&lt;I$2,"**",""))</f>
        <v/>
      </c>
      <c r="I44" s="8" t="str">
        <f aca="false">IF(I$2&gt;=$D44,IF(I$2&lt;$E44,"**",""),IF($D44&lt;J$2,"**",""))</f>
        <v/>
      </c>
      <c r="J44" s="8" t="str">
        <f aca="false">IF(J$2&gt;=$D44,IF(J$2&lt;$E44,"**",""),IF($D44&lt;K$2,"**",""))</f>
        <v/>
      </c>
      <c r="K44" s="8" t="str">
        <f aca="false">IF(K$2&gt;=$D44,IF(K$2&lt;$E44,"**",""),IF($D44&lt;L$2,"**",""))</f>
        <v/>
      </c>
      <c r="L44" s="8" t="str">
        <f aca="false">IF(L$2&gt;=$D44,IF(L$2&lt;$E44,"**",""),IF($D44&lt;M$2,"**",""))</f>
        <v/>
      </c>
      <c r="M44" s="8" t="str">
        <f aca="false">IF(M$2&gt;=$D44,IF(M$2&lt;$E44,"**",""),IF($D44&lt;N$2,"**",""))</f>
        <v/>
      </c>
      <c r="N44" s="8" t="str">
        <f aca="false">IF(N$2&gt;=$D44,IF(N$2&lt;$E44,"**",""),IF($D44&lt;O$2,"**",""))</f>
        <v/>
      </c>
      <c r="O44" s="8" t="str">
        <f aca="false">IF(O$2&gt;=$D44,IF(O$2&lt;$E44,"**",""),IF($D44&lt;P$2,"**",""))</f>
        <v/>
      </c>
      <c r="P44" s="8" t="str">
        <f aca="false">IF(P$2&gt;=$D44,IF(P$2&lt;$E44,"**",""),IF($D44&lt;Q$2,"**",""))</f>
        <v/>
      </c>
      <c r="Q44" s="8" t="str">
        <f aca="false">IF(Q$2&gt;=$D44,IF(Q$2&lt;$E44,"**",""),IF($D44&lt;R$2,"**",""))</f>
        <v/>
      </c>
      <c r="R44" s="8" t="str">
        <f aca="false">IF(R$2&gt;=$D44,IF(R$2&lt;$E44,"**",""),IF($D44&lt;S$2,"**",""))</f>
        <v/>
      </c>
      <c r="S44" s="8" t="str">
        <f aca="false">IF(S$2&gt;=$D44,IF(S$2&lt;$E44,"**",""),IF($D44&lt;T$2,"**",""))</f>
        <v/>
      </c>
      <c r="T44" s="8" t="str">
        <f aca="false">IF(T$2&gt;=$D44,IF(T$2&lt;$E44,"**",""),IF($D44&lt;U$2,"**",""))</f>
        <v/>
      </c>
      <c r="U44" s="8" t="str">
        <f aca="false">IF(U$2&gt;=$D44,IF(U$2&lt;$E44,"**",""),IF($D44&lt;V$2,"**",""))</f>
        <v/>
      </c>
      <c r="V44" s="8" t="str">
        <f aca="false">IF(V$2&gt;=$D44,IF(V$2&lt;$E44,"**",""),IF($D44&lt;W$2,"**",""))</f>
        <v/>
      </c>
      <c r="W44" s="8" t="str">
        <f aca="false">IF(W$2&gt;=$D44,IF(W$2&lt;$E44,"**",""),IF($D44&lt;X$2,"**",""))</f>
        <v/>
      </c>
      <c r="X44" s="8" t="str">
        <f aca="false">IF(X$2&gt;=$D44,IF(X$2&lt;$E44,"**",""),IF($D44&lt;Y$2,"**",""))</f>
        <v/>
      </c>
      <c r="Y44" s="8" t="str">
        <f aca="false">IF(Y$2&gt;=$D44,IF(Y$2&lt;$E44,"**",""),IF($D44&lt;Z$2,"**",""))</f>
        <v/>
      </c>
      <c r="Z44" s="8" t="str">
        <f aca="false">IF(Z$2&gt;=$D44,IF(Z$2&lt;$E44,"**",""),IF($D44&lt;AA$2,"**",""))</f>
        <v/>
      </c>
      <c r="AA44" s="8" t="str">
        <f aca="false">IF(AA$2&gt;=$D44,IF(AA$2&lt;$E44,"**",""),IF($D44&lt;AB$2,"**",""))</f>
        <v/>
      </c>
      <c r="AB44" s="8" t="str">
        <f aca="false">IF(AB$2&gt;=$D44,IF(AB$2&lt;$E44,"**",""),IF($D44&lt;AC$2,"**",""))</f>
        <v/>
      </c>
      <c r="AC44" s="8" t="str">
        <f aca="false">IF(AC$2&gt;=$D44,IF(AC$2&lt;$E44,"**",""),IF($D44&lt;AD$2,"**",""))</f>
        <v/>
      </c>
      <c r="AD44" s="8" t="str">
        <f aca="false">IF(AD$2&gt;=$D44,IF(AD$2&lt;$E44,"**",""),IF($D44&lt;AE$2,"**",""))</f>
        <v/>
      </c>
      <c r="AE44" s="8" t="str">
        <f aca="false">IF(AE$2&gt;=$D44,IF(AE$2&lt;$E44,"**",""),IF($D44&lt;#REF!,"**",""))</f>
        <v/>
      </c>
    </row>
    <row r="45" customFormat="false" ht="18" hidden="false" customHeight="true" outlineLevel="0" collapsed="false">
      <c r="A45" s="15"/>
      <c r="B45" s="5" t="str">
        <f aca="false">IF(A45&lt;&gt;"",CHOOSE(WEEKDAY(A45),"日","月","火","水","木","金","土"),"")</f>
        <v/>
      </c>
      <c r="C45" s="13"/>
      <c r="D45" s="13"/>
      <c r="E45" s="13"/>
      <c r="F45" s="8" t="str">
        <f aca="false">IF(F$2&gt;=$D45,IF(F$2&lt;$E45,"**",""),IF($D45&lt;G$2,"**",""))</f>
        <v/>
      </c>
      <c r="G45" s="8" t="str">
        <f aca="false">IF(G$2&gt;=$D45,IF(G$2&lt;$E45,"**",""),IF($D45&lt;H$2,"**",""))</f>
        <v/>
      </c>
      <c r="H45" s="8" t="str">
        <f aca="false">IF(H$2&gt;=$D45,IF(H$2&lt;$E45,"**",""),IF($D45&lt;I$2,"**",""))</f>
        <v/>
      </c>
      <c r="I45" s="8" t="str">
        <f aca="false">IF(I$2&gt;=$D45,IF(I$2&lt;$E45,"**",""),IF($D45&lt;J$2,"**",""))</f>
        <v/>
      </c>
      <c r="J45" s="8" t="str">
        <f aca="false">IF(J$2&gt;=$D45,IF(J$2&lt;$E45,"**",""),IF($D45&lt;K$2,"**",""))</f>
        <v/>
      </c>
      <c r="K45" s="8" t="str">
        <f aca="false">IF(K$2&gt;=$D45,IF(K$2&lt;$E45,"**",""),IF($D45&lt;L$2,"**",""))</f>
        <v/>
      </c>
      <c r="L45" s="8" t="str">
        <f aca="false">IF(L$2&gt;=$D45,IF(L$2&lt;$E45,"**",""),IF($D45&lt;M$2,"**",""))</f>
        <v/>
      </c>
      <c r="M45" s="8" t="str">
        <f aca="false">IF(M$2&gt;=$D45,IF(M$2&lt;$E45,"**",""),IF($D45&lt;N$2,"**",""))</f>
        <v/>
      </c>
      <c r="N45" s="8" t="str">
        <f aca="false">IF(N$2&gt;=$D45,IF(N$2&lt;$E45,"**",""),IF($D45&lt;O$2,"**",""))</f>
        <v/>
      </c>
      <c r="O45" s="8" t="str">
        <f aca="false">IF(O$2&gt;=$D45,IF(O$2&lt;$E45,"**",""),IF($D45&lt;P$2,"**",""))</f>
        <v/>
      </c>
      <c r="P45" s="8" t="str">
        <f aca="false">IF(P$2&gt;=$D45,IF(P$2&lt;$E45,"**",""),IF($D45&lt;Q$2,"**",""))</f>
        <v/>
      </c>
      <c r="Q45" s="8" t="str">
        <f aca="false">IF(Q$2&gt;=$D45,IF(Q$2&lt;$E45,"**",""),IF($D45&lt;R$2,"**",""))</f>
        <v/>
      </c>
      <c r="R45" s="8" t="str">
        <f aca="false">IF(R$2&gt;=$D45,IF(R$2&lt;$E45,"**",""),IF($D45&lt;S$2,"**",""))</f>
        <v/>
      </c>
      <c r="S45" s="8" t="str">
        <f aca="false">IF(S$2&gt;=$D45,IF(S$2&lt;$E45,"**",""),IF($D45&lt;T$2,"**",""))</f>
        <v/>
      </c>
      <c r="T45" s="8" t="str">
        <f aca="false">IF(T$2&gt;=$D45,IF(T$2&lt;$E45,"**",""),IF($D45&lt;U$2,"**",""))</f>
        <v/>
      </c>
      <c r="U45" s="8" t="str">
        <f aca="false">IF(U$2&gt;=$D45,IF(U$2&lt;$E45,"**",""),IF($D45&lt;V$2,"**",""))</f>
        <v/>
      </c>
      <c r="V45" s="8" t="str">
        <f aca="false">IF(V$2&gt;=$D45,IF(V$2&lt;$E45,"**",""),IF($D45&lt;W$2,"**",""))</f>
        <v/>
      </c>
      <c r="W45" s="8" t="str">
        <f aca="false">IF(W$2&gt;=$D45,IF(W$2&lt;$E45,"**",""),IF($D45&lt;X$2,"**",""))</f>
        <v/>
      </c>
      <c r="X45" s="8" t="str">
        <f aca="false">IF(X$2&gt;=$D45,IF(X$2&lt;$E45,"**",""),IF($D45&lt;Y$2,"**",""))</f>
        <v/>
      </c>
      <c r="Y45" s="8" t="str">
        <f aca="false">IF(Y$2&gt;=$D45,IF(Y$2&lt;$E45,"**",""),IF($D45&lt;Z$2,"**",""))</f>
        <v/>
      </c>
      <c r="Z45" s="8" t="str">
        <f aca="false">IF(Z$2&gt;=$D45,IF(Z$2&lt;$E45,"**",""),IF($D45&lt;AA$2,"**",""))</f>
        <v/>
      </c>
      <c r="AA45" s="8" t="str">
        <f aca="false">IF(AA$2&gt;=$D45,IF(AA$2&lt;$E45,"**",""),IF($D45&lt;AB$2,"**",""))</f>
        <v/>
      </c>
      <c r="AB45" s="8" t="str">
        <f aca="false">IF(AB$2&gt;=$D45,IF(AB$2&lt;$E45,"**",""),IF($D45&lt;AC$2,"**",""))</f>
        <v/>
      </c>
      <c r="AC45" s="8" t="str">
        <f aca="false">IF(AC$2&gt;=$D45,IF(AC$2&lt;$E45,"**",""),IF($D45&lt;AD$2,"**",""))</f>
        <v/>
      </c>
      <c r="AD45" s="8" t="str">
        <f aca="false">IF(AD$2&gt;=$D45,IF(AD$2&lt;$E45,"**",""),IF($D45&lt;AE$2,"**",""))</f>
        <v/>
      </c>
      <c r="AE45" s="8" t="str">
        <f aca="false">IF(AE$2&gt;=$D45,IF(AE$2&lt;$E45,"**",""),IF($D45&lt;#REF!,"**",""))</f>
        <v/>
      </c>
    </row>
    <row r="46" customFormat="false" ht="18" hidden="false" customHeight="true" outlineLevel="0" collapsed="false">
      <c r="A46" s="15"/>
      <c r="B46" s="5" t="str">
        <f aca="false">IF(A46&lt;&gt;"",CHOOSE(WEEKDAY(A46),"日","月","火","水","木","金","土"),"")</f>
        <v/>
      </c>
      <c r="C46" s="13"/>
      <c r="D46" s="13"/>
      <c r="E46" s="13"/>
      <c r="F46" s="8" t="str">
        <f aca="false">IF(F$2&gt;=$D46,IF(F$2&lt;$E46,"**",""),IF($D46&lt;G$2,"**",""))</f>
        <v/>
      </c>
      <c r="G46" s="8" t="str">
        <f aca="false">IF(G$2&gt;=$D46,IF(G$2&lt;$E46,"**",""),IF($D46&lt;H$2,"**",""))</f>
        <v/>
      </c>
      <c r="H46" s="8" t="str">
        <f aca="false">IF(H$2&gt;=$D46,IF(H$2&lt;$E46,"**",""),IF($D46&lt;I$2,"**",""))</f>
        <v/>
      </c>
      <c r="I46" s="8" t="str">
        <f aca="false">IF(I$2&gt;=$D46,IF(I$2&lt;$E46,"**",""),IF($D46&lt;J$2,"**",""))</f>
        <v/>
      </c>
      <c r="J46" s="8" t="str">
        <f aca="false">IF(J$2&gt;=$D46,IF(J$2&lt;$E46,"**",""),IF($D46&lt;K$2,"**",""))</f>
        <v/>
      </c>
      <c r="K46" s="8" t="str">
        <f aca="false">IF(K$2&gt;=$D46,IF(K$2&lt;$E46,"**",""),IF($D46&lt;L$2,"**",""))</f>
        <v/>
      </c>
      <c r="L46" s="8" t="str">
        <f aca="false">IF(L$2&gt;=$D46,IF(L$2&lt;$E46,"**",""),IF($D46&lt;M$2,"**",""))</f>
        <v/>
      </c>
      <c r="M46" s="8" t="str">
        <f aca="false">IF(M$2&gt;=$D46,IF(M$2&lt;$E46,"**",""),IF($D46&lt;N$2,"**",""))</f>
        <v/>
      </c>
      <c r="N46" s="8" t="str">
        <f aca="false">IF(N$2&gt;=$D46,IF(N$2&lt;$E46,"**",""),IF($D46&lt;O$2,"**",""))</f>
        <v/>
      </c>
      <c r="O46" s="8" t="str">
        <f aca="false">IF(O$2&gt;=$D46,IF(O$2&lt;$E46,"**",""),IF($D46&lt;P$2,"**",""))</f>
        <v/>
      </c>
      <c r="P46" s="8" t="str">
        <f aca="false">IF(P$2&gt;=$D46,IF(P$2&lt;$E46,"**",""),IF($D46&lt;Q$2,"**",""))</f>
        <v/>
      </c>
      <c r="Q46" s="8" t="str">
        <f aca="false">IF(Q$2&gt;=$D46,IF(Q$2&lt;$E46,"**",""),IF($D46&lt;R$2,"**",""))</f>
        <v/>
      </c>
      <c r="R46" s="8" t="str">
        <f aca="false">IF(R$2&gt;=$D46,IF(R$2&lt;$E46,"**",""),IF($D46&lt;S$2,"**",""))</f>
        <v/>
      </c>
      <c r="S46" s="8" t="str">
        <f aca="false">IF(S$2&gt;=$D46,IF(S$2&lt;$E46,"**",""),IF($D46&lt;T$2,"**",""))</f>
        <v/>
      </c>
      <c r="T46" s="8" t="str">
        <f aca="false">IF(T$2&gt;=$D46,IF(T$2&lt;$E46,"**",""),IF($D46&lt;U$2,"**",""))</f>
        <v/>
      </c>
      <c r="U46" s="8" t="str">
        <f aca="false">IF(U$2&gt;=$D46,IF(U$2&lt;$E46,"**",""),IF($D46&lt;V$2,"**",""))</f>
        <v/>
      </c>
      <c r="V46" s="8" t="str">
        <f aca="false">IF(V$2&gt;=$D46,IF(V$2&lt;$E46,"**",""),IF($D46&lt;W$2,"**",""))</f>
        <v/>
      </c>
      <c r="W46" s="8" t="str">
        <f aca="false">IF(W$2&gt;=$D46,IF(W$2&lt;$E46,"**",""),IF($D46&lt;X$2,"**",""))</f>
        <v/>
      </c>
      <c r="X46" s="8" t="str">
        <f aca="false">IF(X$2&gt;=$D46,IF(X$2&lt;$E46,"**",""),IF($D46&lt;Y$2,"**",""))</f>
        <v/>
      </c>
      <c r="Y46" s="8" t="str">
        <f aca="false">IF(Y$2&gt;=$D46,IF(Y$2&lt;$E46,"**",""),IF($D46&lt;Z$2,"**",""))</f>
        <v/>
      </c>
      <c r="Z46" s="8" t="str">
        <f aca="false">IF(Z$2&gt;=$D46,IF(Z$2&lt;$E46,"**",""),IF($D46&lt;AA$2,"**",""))</f>
        <v/>
      </c>
      <c r="AA46" s="8" t="str">
        <f aca="false">IF(AA$2&gt;=$D46,IF(AA$2&lt;$E46,"**",""),IF($D46&lt;AB$2,"**",""))</f>
        <v/>
      </c>
      <c r="AB46" s="8" t="str">
        <f aca="false">IF(AB$2&gt;=$D46,IF(AB$2&lt;$E46,"**",""),IF($D46&lt;AC$2,"**",""))</f>
        <v/>
      </c>
      <c r="AC46" s="8" t="str">
        <f aca="false">IF(AC$2&gt;=$D46,IF(AC$2&lt;$E46,"**",""),IF($D46&lt;AD$2,"**",""))</f>
        <v/>
      </c>
      <c r="AD46" s="8" t="str">
        <f aca="false">IF(AD$2&gt;=$D46,IF(AD$2&lt;$E46,"**",""),IF($D46&lt;AE$2,"**",""))</f>
        <v/>
      </c>
      <c r="AE46" s="8" t="str">
        <f aca="false">IF(AE$2&gt;=$D46,IF(AE$2&lt;$E46,"**",""),IF($D46&lt;#REF!,"**",""))</f>
        <v/>
      </c>
    </row>
    <row r="47" customFormat="false" ht="18" hidden="false" customHeight="true" outlineLevel="0" collapsed="false">
      <c r="A47" s="15"/>
      <c r="B47" s="5" t="str">
        <f aca="false">IF(A47&lt;&gt;"",CHOOSE(WEEKDAY(A47),"日","月","火","水","木","金","土"),"")</f>
        <v/>
      </c>
      <c r="C47" s="13"/>
      <c r="D47" s="13"/>
      <c r="E47" s="13"/>
      <c r="F47" s="8" t="str">
        <f aca="false">IF(F$2&gt;=$D47,IF(F$2&lt;$E47,"**",""),IF($D47&lt;G$2,"**",""))</f>
        <v/>
      </c>
      <c r="G47" s="8" t="str">
        <f aca="false">IF(G$2&gt;=$D47,IF(G$2&lt;$E47,"**",""),IF($D47&lt;H$2,"**",""))</f>
        <v/>
      </c>
      <c r="H47" s="8" t="str">
        <f aca="false">IF(H$2&gt;=$D47,IF(H$2&lt;$E47,"**",""),IF($D47&lt;I$2,"**",""))</f>
        <v/>
      </c>
      <c r="I47" s="8" t="str">
        <f aca="false">IF(I$2&gt;=$D47,IF(I$2&lt;$E47,"**",""),IF($D47&lt;J$2,"**",""))</f>
        <v/>
      </c>
      <c r="J47" s="8" t="str">
        <f aca="false">IF(J$2&gt;=$D47,IF(J$2&lt;$E47,"**",""),IF($D47&lt;K$2,"**",""))</f>
        <v/>
      </c>
      <c r="K47" s="8" t="str">
        <f aca="false">IF(K$2&gt;=$D47,IF(K$2&lt;$E47,"**",""),IF($D47&lt;L$2,"**",""))</f>
        <v/>
      </c>
      <c r="L47" s="8" t="str">
        <f aca="false">IF(L$2&gt;=$D47,IF(L$2&lt;$E47,"**",""),IF($D47&lt;M$2,"**",""))</f>
        <v/>
      </c>
      <c r="M47" s="8" t="str">
        <f aca="false">IF(M$2&gt;=$D47,IF(M$2&lt;$E47,"**",""),IF($D47&lt;N$2,"**",""))</f>
        <v/>
      </c>
      <c r="N47" s="8" t="str">
        <f aca="false">IF(N$2&gt;=$D47,IF(N$2&lt;$E47,"**",""),IF($D47&lt;O$2,"**",""))</f>
        <v/>
      </c>
      <c r="O47" s="8" t="str">
        <f aca="false">IF(O$2&gt;=$D47,IF(O$2&lt;$E47,"**",""),IF($D47&lt;P$2,"**",""))</f>
        <v/>
      </c>
      <c r="P47" s="8" t="str">
        <f aca="false">IF(P$2&gt;=$D47,IF(P$2&lt;$E47,"**",""),IF($D47&lt;Q$2,"**",""))</f>
        <v/>
      </c>
      <c r="Q47" s="8" t="str">
        <f aca="false">IF(Q$2&gt;=$D47,IF(Q$2&lt;$E47,"**",""),IF($D47&lt;R$2,"**",""))</f>
        <v/>
      </c>
      <c r="R47" s="8" t="str">
        <f aca="false">IF(R$2&gt;=$D47,IF(R$2&lt;$E47,"**",""),IF($D47&lt;S$2,"**",""))</f>
        <v/>
      </c>
      <c r="S47" s="8" t="str">
        <f aca="false">IF(S$2&gt;=$D47,IF(S$2&lt;$E47,"**",""),IF($D47&lt;T$2,"**",""))</f>
        <v/>
      </c>
      <c r="T47" s="8" t="str">
        <f aca="false">IF(T$2&gt;=$D47,IF(T$2&lt;$E47,"**",""),IF($D47&lt;U$2,"**",""))</f>
        <v/>
      </c>
      <c r="U47" s="8" t="str">
        <f aca="false">IF(U$2&gt;=$D47,IF(U$2&lt;$E47,"**",""),IF($D47&lt;V$2,"**",""))</f>
        <v/>
      </c>
      <c r="V47" s="8" t="str">
        <f aca="false">IF(V$2&gt;=$D47,IF(V$2&lt;$E47,"**",""),IF($D47&lt;W$2,"**",""))</f>
        <v/>
      </c>
      <c r="W47" s="8" t="str">
        <f aca="false">IF(W$2&gt;=$D47,IF(W$2&lt;$E47,"**",""),IF($D47&lt;X$2,"**",""))</f>
        <v/>
      </c>
      <c r="X47" s="8" t="str">
        <f aca="false">IF(X$2&gt;=$D47,IF(X$2&lt;$E47,"**",""),IF($D47&lt;Y$2,"**",""))</f>
        <v/>
      </c>
      <c r="Y47" s="8" t="str">
        <f aca="false">IF(Y$2&gt;=$D47,IF(Y$2&lt;$E47,"**",""),IF($D47&lt;Z$2,"**",""))</f>
        <v/>
      </c>
      <c r="Z47" s="8" t="str">
        <f aca="false">IF(Z$2&gt;=$D47,IF(Z$2&lt;$E47,"**",""),IF($D47&lt;AA$2,"**",""))</f>
        <v/>
      </c>
      <c r="AA47" s="8" t="str">
        <f aca="false">IF(AA$2&gt;=$D47,IF(AA$2&lt;$E47,"**",""),IF($D47&lt;AB$2,"**",""))</f>
        <v/>
      </c>
      <c r="AB47" s="8" t="str">
        <f aca="false">IF(AB$2&gt;=$D47,IF(AB$2&lt;$E47,"**",""),IF($D47&lt;AC$2,"**",""))</f>
        <v/>
      </c>
      <c r="AC47" s="8" t="str">
        <f aca="false">IF(AC$2&gt;=$D47,IF(AC$2&lt;$E47,"**",""),IF($D47&lt;AD$2,"**",""))</f>
        <v/>
      </c>
      <c r="AD47" s="8" t="str">
        <f aca="false">IF(AD$2&gt;=$D47,IF(AD$2&lt;$E47,"**",""),IF($D47&lt;AE$2,"**",""))</f>
        <v/>
      </c>
      <c r="AE47" s="8" t="str">
        <f aca="false">IF(AE$2&gt;=$D47,IF(AE$2&lt;$E47,"**",""),IF($D47&lt;#REF!,"**",""))</f>
        <v/>
      </c>
    </row>
    <row r="48" customFormat="false" ht="18" hidden="false" customHeight="true" outlineLevel="0" collapsed="false">
      <c r="A48" s="15"/>
      <c r="B48" s="5" t="str">
        <f aca="false">IF(A48&lt;&gt;"",CHOOSE(WEEKDAY(A48),"日","月","火","水","木","金","土"),"")</f>
        <v/>
      </c>
      <c r="C48" s="13"/>
      <c r="D48" s="13"/>
      <c r="E48" s="13"/>
      <c r="F48" s="8" t="str">
        <f aca="false">IF(F$2&gt;=$D48,IF(F$2&lt;$E48,"**",""),IF($D48&lt;G$2,"**",""))</f>
        <v/>
      </c>
      <c r="G48" s="8" t="str">
        <f aca="false">IF(G$2&gt;=$D48,IF(G$2&lt;$E48,"**",""),IF($D48&lt;H$2,"**",""))</f>
        <v/>
      </c>
      <c r="H48" s="8" t="str">
        <f aca="false">IF(H$2&gt;=$D48,IF(H$2&lt;$E48,"**",""),IF($D48&lt;I$2,"**",""))</f>
        <v/>
      </c>
      <c r="I48" s="8" t="str">
        <f aca="false">IF(I$2&gt;=$D48,IF(I$2&lt;$E48,"**",""),IF($D48&lt;J$2,"**",""))</f>
        <v/>
      </c>
      <c r="J48" s="8" t="str">
        <f aca="false">IF(J$2&gt;=$D48,IF(J$2&lt;$E48,"**",""),IF($D48&lt;K$2,"**",""))</f>
        <v/>
      </c>
      <c r="K48" s="8" t="str">
        <f aca="false">IF(K$2&gt;=$D48,IF(K$2&lt;$E48,"**",""),IF($D48&lt;L$2,"**",""))</f>
        <v/>
      </c>
      <c r="L48" s="8" t="str">
        <f aca="false">IF(L$2&gt;=$D48,IF(L$2&lt;$E48,"**",""),IF($D48&lt;M$2,"**",""))</f>
        <v/>
      </c>
      <c r="M48" s="8" t="str">
        <f aca="false">IF(M$2&gt;=$D48,IF(M$2&lt;$E48,"**",""),IF($D48&lt;N$2,"**",""))</f>
        <v/>
      </c>
      <c r="N48" s="8" t="str">
        <f aca="false">IF(N$2&gt;=$D48,IF(N$2&lt;$E48,"**",""),IF($D48&lt;O$2,"**",""))</f>
        <v/>
      </c>
      <c r="O48" s="8" t="str">
        <f aca="false">IF(O$2&gt;=$D48,IF(O$2&lt;$E48,"**",""),IF($D48&lt;P$2,"**",""))</f>
        <v/>
      </c>
      <c r="P48" s="8" t="str">
        <f aca="false">IF(P$2&gt;=$D48,IF(P$2&lt;$E48,"**",""),IF($D48&lt;Q$2,"**",""))</f>
        <v/>
      </c>
      <c r="Q48" s="8" t="str">
        <f aca="false">IF(Q$2&gt;=$D48,IF(Q$2&lt;$E48,"**",""),IF($D48&lt;R$2,"**",""))</f>
        <v/>
      </c>
      <c r="R48" s="8" t="str">
        <f aca="false">IF(R$2&gt;=$D48,IF(R$2&lt;$E48,"**",""),IF($D48&lt;S$2,"**",""))</f>
        <v/>
      </c>
      <c r="S48" s="8" t="str">
        <f aca="false">IF(S$2&gt;=$D48,IF(S$2&lt;$E48,"**",""),IF($D48&lt;T$2,"**",""))</f>
        <v/>
      </c>
      <c r="T48" s="8" t="str">
        <f aca="false">IF(T$2&gt;=$D48,IF(T$2&lt;$E48,"**",""),IF($D48&lt;U$2,"**",""))</f>
        <v/>
      </c>
      <c r="U48" s="8" t="str">
        <f aca="false">IF(U$2&gt;=$D48,IF(U$2&lt;$E48,"**",""),IF($D48&lt;V$2,"**",""))</f>
        <v/>
      </c>
      <c r="V48" s="8" t="str">
        <f aca="false">IF(V$2&gt;=$D48,IF(V$2&lt;$E48,"**",""),IF($D48&lt;W$2,"**",""))</f>
        <v/>
      </c>
      <c r="W48" s="8" t="str">
        <f aca="false">IF(W$2&gt;=$D48,IF(W$2&lt;$E48,"**",""),IF($D48&lt;X$2,"**",""))</f>
        <v/>
      </c>
      <c r="X48" s="8" t="str">
        <f aca="false">IF(X$2&gt;=$D48,IF(X$2&lt;$E48,"**",""),IF($D48&lt;Y$2,"**",""))</f>
        <v/>
      </c>
      <c r="Y48" s="8" t="str">
        <f aca="false">IF(Y$2&gt;=$D48,IF(Y$2&lt;$E48,"**",""),IF($D48&lt;Z$2,"**",""))</f>
        <v/>
      </c>
      <c r="Z48" s="8" t="str">
        <f aca="false">IF(Z$2&gt;=$D48,IF(Z$2&lt;$E48,"**",""),IF($D48&lt;AA$2,"**",""))</f>
        <v/>
      </c>
      <c r="AA48" s="8" t="str">
        <f aca="false">IF(AA$2&gt;=$D48,IF(AA$2&lt;$E48,"**",""),IF($D48&lt;AB$2,"**",""))</f>
        <v/>
      </c>
      <c r="AB48" s="8" t="str">
        <f aca="false">IF(AB$2&gt;=$D48,IF(AB$2&lt;$E48,"**",""),IF($D48&lt;AC$2,"**",""))</f>
        <v/>
      </c>
      <c r="AC48" s="8" t="str">
        <f aca="false">IF(AC$2&gt;=$D48,IF(AC$2&lt;$E48,"**",""),IF($D48&lt;AD$2,"**",""))</f>
        <v/>
      </c>
      <c r="AD48" s="8" t="str">
        <f aca="false">IF(AD$2&gt;=$D48,IF(AD$2&lt;$E48,"**",""),IF($D48&lt;AE$2,"**",""))</f>
        <v/>
      </c>
      <c r="AE48" s="8" t="str">
        <f aca="false">IF(AE$2&gt;=$D48,IF(AE$2&lt;$E48,"**",""),IF($D48&lt;#REF!,"**",""))</f>
        <v/>
      </c>
    </row>
    <row r="49" customFormat="false" ht="18" hidden="false" customHeight="true" outlineLevel="0" collapsed="false">
      <c r="A49" s="15"/>
      <c r="B49" s="5" t="str">
        <f aca="false">IF(A49&lt;&gt;"",CHOOSE(WEEKDAY(A49),"日","月","火","水","木","金","土"),"")</f>
        <v/>
      </c>
      <c r="C49" s="13"/>
      <c r="D49" s="13"/>
      <c r="E49" s="13"/>
      <c r="F49" s="8" t="str">
        <f aca="false">IF(F$2&gt;=$D49,IF(F$2&lt;$E49,"**",""),IF($D49&lt;G$2,"**",""))</f>
        <v/>
      </c>
      <c r="G49" s="8" t="str">
        <f aca="false">IF(G$2&gt;=$D49,IF(G$2&lt;$E49,"**",""),IF($D49&lt;H$2,"**",""))</f>
        <v/>
      </c>
      <c r="H49" s="8" t="str">
        <f aca="false">IF(H$2&gt;=$D49,IF(H$2&lt;$E49,"**",""),IF($D49&lt;I$2,"**",""))</f>
        <v/>
      </c>
      <c r="I49" s="8" t="str">
        <f aca="false">IF(I$2&gt;=$D49,IF(I$2&lt;$E49,"**",""),IF($D49&lt;J$2,"**",""))</f>
        <v/>
      </c>
      <c r="J49" s="8" t="str">
        <f aca="false">IF(J$2&gt;=$D49,IF(J$2&lt;$E49,"**",""),IF($D49&lt;K$2,"**",""))</f>
        <v/>
      </c>
      <c r="K49" s="8" t="str">
        <f aca="false">IF(K$2&gt;=$D49,IF(K$2&lt;$E49,"**",""),IF($D49&lt;L$2,"**",""))</f>
        <v/>
      </c>
      <c r="L49" s="8" t="str">
        <f aca="false">IF(L$2&gt;=$D49,IF(L$2&lt;$E49,"**",""),IF($D49&lt;M$2,"**",""))</f>
        <v/>
      </c>
      <c r="M49" s="8" t="str">
        <f aca="false">IF(M$2&gt;=$D49,IF(M$2&lt;$E49,"**",""),IF($D49&lt;N$2,"**",""))</f>
        <v/>
      </c>
      <c r="N49" s="8" t="str">
        <f aca="false">IF(N$2&gt;=$D49,IF(N$2&lt;$E49,"**",""),IF($D49&lt;O$2,"**",""))</f>
        <v/>
      </c>
      <c r="O49" s="8" t="str">
        <f aca="false">IF(O$2&gt;=$D49,IF(O$2&lt;$E49,"**",""),IF($D49&lt;P$2,"**",""))</f>
        <v/>
      </c>
      <c r="P49" s="8" t="str">
        <f aca="false">IF(P$2&gt;=$D49,IF(P$2&lt;$E49,"**",""),IF($D49&lt;Q$2,"**",""))</f>
        <v/>
      </c>
      <c r="Q49" s="8" t="str">
        <f aca="false">IF(Q$2&gt;=$D49,IF(Q$2&lt;$E49,"**",""),IF($D49&lt;R$2,"**",""))</f>
        <v/>
      </c>
      <c r="R49" s="8" t="str">
        <f aca="false">IF(R$2&gt;=$D49,IF(R$2&lt;$E49,"**",""),IF($D49&lt;S$2,"**",""))</f>
        <v/>
      </c>
      <c r="S49" s="8" t="str">
        <f aca="false">IF(S$2&gt;=$D49,IF(S$2&lt;$E49,"**",""),IF($D49&lt;T$2,"**",""))</f>
        <v/>
      </c>
      <c r="T49" s="8" t="str">
        <f aca="false">IF(T$2&gt;=$D49,IF(T$2&lt;$E49,"**",""),IF($D49&lt;U$2,"**",""))</f>
        <v/>
      </c>
      <c r="U49" s="8" t="str">
        <f aca="false">IF(U$2&gt;=$D49,IF(U$2&lt;$E49,"**",""),IF($D49&lt;V$2,"**",""))</f>
        <v/>
      </c>
      <c r="V49" s="8" t="str">
        <f aca="false">IF(V$2&gt;=$D49,IF(V$2&lt;$E49,"**",""),IF($D49&lt;W$2,"**",""))</f>
        <v/>
      </c>
      <c r="W49" s="8" t="str">
        <f aca="false">IF(W$2&gt;=$D49,IF(W$2&lt;$E49,"**",""),IF($D49&lt;X$2,"**",""))</f>
        <v/>
      </c>
      <c r="X49" s="8" t="str">
        <f aca="false">IF(X$2&gt;=$D49,IF(X$2&lt;$E49,"**",""),IF($D49&lt;Y$2,"**",""))</f>
        <v/>
      </c>
      <c r="Y49" s="8" t="str">
        <f aca="false">IF(Y$2&gt;=$D49,IF(Y$2&lt;$E49,"**",""),IF($D49&lt;Z$2,"**",""))</f>
        <v/>
      </c>
      <c r="Z49" s="8" t="str">
        <f aca="false">IF(Z$2&gt;=$D49,IF(Z$2&lt;$E49,"**",""),IF($D49&lt;AA$2,"**",""))</f>
        <v/>
      </c>
      <c r="AA49" s="8" t="str">
        <f aca="false">IF(AA$2&gt;=$D49,IF(AA$2&lt;$E49,"**",""),IF($D49&lt;AB$2,"**",""))</f>
        <v/>
      </c>
      <c r="AB49" s="8" t="str">
        <f aca="false">IF(AB$2&gt;=$D49,IF(AB$2&lt;$E49,"**",""),IF($D49&lt;AC$2,"**",""))</f>
        <v/>
      </c>
      <c r="AC49" s="8" t="str">
        <f aca="false">IF(AC$2&gt;=$D49,IF(AC$2&lt;$E49,"**",""),IF($D49&lt;AD$2,"**",""))</f>
        <v/>
      </c>
      <c r="AD49" s="8" t="str">
        <f aca="false">IF(AD$2&gt;=$D49,IF(AD$2&lt;$E49,"**",""),IF($D49&lt;AE$2,"**",""))</f>
        <v/>
      </c>
      <c r="AE49" s="8" t="str">
        <f aca="false">IF(AE$2&gt;=$D49,IF(AE$2&lt;$E49,"**",""),IF($D49&lt;#REF!,"**",""))</f>
        <v/>
      </c>
    </row>
    <row r="50" customFormat="false" ht="18" hidden="false" customHeight="true" outlineLevel="0" collapsed="false">
      <c r="A50" s="15"/>
      <c r="B50" s="5" t="str">
        <f aca="false">IF(A50&lt;&gt;"",CHOOSE(WEEKDAY(A50),"日","月","火","水","木","金","土"),"")</f>
        <v/>
      </c>
      <c r="C50" s="13"/>
      <c r="D50" s="13"/>
      <c r="E50" s="13"/>
      <c r="F50" s="8" t="str">
        <f aca="false">IF(F$2&gt;=$D50,IF(F$2&lt;$E50,"**",""),IF($D50&lt;G$2,"**",""))</f>
        <v/>
      </c>
      <c r="G50" s="8" t="str">
        <f aca="false">IF(G$2&gt;=$D50,IF(G$2&lt;$E50,"**",""),IF($D50&lt;H$2,"**",""))</f>
        <v/>
      </c>
      <c r="H50" s="8" t="str">
        <f aca="false">IF(H$2&gt;=$D50,IF(H$2&lt;$E50,"**",""),IF($D50&lt;I$2,"**",""))</f>
        <v/>
      </c>
      <c r="I50" s="8" t="str">
        <f aca="false">IF(I$2&gt;=$D50,IF(I$2&lt;$E50,"**",""),IF($D50&lt;J$2,"**",""))</f>
        <v/>
      </c>
      <c r="J50" s="8" t="str">
        <f aca="false">IF(J$2&gt;=$D50,IF(J$2&lt;$E50,"**",""),IF($D50&lt;K$2,"**",""))</f>
        <v/>
      </c>
      <c r="K50" s="8" t="str">
        <f aca="false">IF(K$2&gt;=$D50,IF(K$2&lt;$E50,"**",""),IF($D50&lt;L$2,"**",""))</f>
        <v/>
      </c>
      <c r="L50" s="8" t="str">
        <f aca="false">IF(L$2&gt;=$D50,IF(L$2&lt;$E50,"**",""),IF($D50&lt;M$2,"**",""))</f>
        <v/>
      </c>
      <c r="M50" s="8" t="str">
        <f aca="false">IF(M$2&gt;=$D50,IF(M$2&lt;$E50,"**",""),IF($D50&lt;N$2,"**",""))</f>
        <v/>
      </c>
      <c r="N50" s="8" t="str">
        <f aca="false">IF(N$2&gt;=$D50,IF(N$2&lt;$E50,"**",""),IF($D50&lt;O$2,"**",""))</f>
        <v/>
      </c>
      <c r="O50" s="8" t="str">
        <f aca="false">IF(O$2&gt;=$D50,IF(O$2&lt;$E50,"**",""),IF($D50&lt;P$2,"**",""))</f>
        <v/>
      </c>
      <c r="P50" s="8" t="str">
        <f aca="false">IF(P$2&gt;=$D50,IF(P$2&lt;$E50,"**",""),IF($D50&lt;Q$2,"**",""))</f>
        <v/>
      </c>
      <c r="Q50" s="8" t="str">
        <f aca="false">IF(Q$2&gt;=$D50,IF(Q$2&lt;$E50,"**",""),IF($D50&lt;R$2,"**",""))</f>
        <v/>
      </c>
      <c r="R50" s="8" t="str">
        <f aca="false">IF(R$2&gt;=$D50,IF(R$2&lt;$E50,"**",""),IF($D50&lt;S$2,"**",""))</f>
        <v/>
      </c>
      <c r="S50" s="8" t="str">
        <f aca="false">IF(S$2&gt;=$D50,IF(S$2&lt;$E50,"**",""),IF($D50&lt;T$2,"**",""))</f>
        <v/>
      </c>
      <c r="T50" s="8" t="str">
        <f aca="false">IF(T$2&gt;=$D50,IF(T$2&lt;$E50,"**",""),IF($D50&lt;U$2,"**",""))</f>
        <v/>
      </c>
      <c r="U50" s="8" t="str">
        <f aca="false">IF(U$2&gt;=$D50,IF(U$2&lt;$E50,"**",""),IF($D50&lt;V$2,"**",""))</f>
        <v/>
      </c>
      <c r="V50" s="8" t="str">
        <f aca="false">IF(V$2&gt;=$D50,IF(V$2&lt;$E50,"**",""),IF($D50&lt;W$2,"**",""))</f>
        <v/>
      </c>
      <c r="W50" s="8" t="str">
        <f aca="false">IF(W$2&gt;=$D50,IF(W$2&lt;$E50,"**",""),IF($D50&lt;X$2,"**",""))</f>
        <v/>
      </c>
      <c r="X50" s="8" t="str">
        <f aca="false">IF(X$2&gt;=$D50,IF(X$2&lt;$E50,"**",""),IF($D50&lt;Y$2,"**",""))</f>
        <v/>
      </c>
      <c r="Y50" s="8" t="str">
        <f aca="false">IF(Y$2&gt;=$D50,IF(Y$2&lt;$E50,"**",""),IF($D50&lt;Z$2,"**",""))</f>
        <v/>
      </c>
      <c r="Z50" s="8" t="str">
        <f aca="false">IF(Z$2&gt;=$D50,IF(Z$2&lt;$E50,"**",""),IF($D50&lt;AA$2,"**",""))</f>
        <v/>
      </c>
      <c r="AA50" s="8" t="str">
        <f aca="false">IF(AA$2&gt;=$D50,IF(AA$2&lt;$E50,"**",""),IF($D50&lt;AB$2,"**",""))</f>
        <v/>
      </c>
      <c r="AB50" s="8" t="str">
        <f aca="false">IF(AB$2&gt;=$D50,IF(AB$2&lt;$E50,"**",""),IF($D50&lt;AC$2,"**",""))</f>
        <v/>
      </c>
      <c r="AC50" s="8" t="str">
        <f aca="false">IF(AC$2&gt;=$D50,IF(AC$2&lt;$E50,"**",""),IF($D50&lt;AD$2,"**",""))</f>
        <v/>
      </c>
      <c r="AD50" s="8" t="str">
        <f aca="false">IF(AD$2&gt;=$D50,IF(AD$2&lt;$E50,"**",""),IF($D50&lt;AE$2,"**",""))</f>
        <v/>
      </c>
      <c r="AE50" s="8" t="str">
        <f aca="false">IF(AE$2&gt;=$D50,IF(AE$2&lt;$E50,"**",""),IF($D50&lt;#REF!,"**",""))</f>
        <v/>
      </c>
    </row>
    <row r="51" customFormat="false" ht="18" hidden="false" customHeight="true" outlineLevel="0" collapsed="false">
      <c r="A51" s="15"/>
      <c r="B51" s="5" t="str">
        <f aca="false">IF(A51&lt;&gt;"",CHOOSE(WEEKDAY(A51),"日","月","火","水","木","金","土"),"")</f>
        <v/>
      </c>
      <c r="C51" s="13"/>
      <c r="D51" s="13"/>
      <c r="E51" s="13"/>
      <c r="F51" s="8" t="str">
        <f aca="false">IF(F$2&gt;=$D51,IF(F$2&lt;$E51,"**",""),IF($D51&lt;G$2,"**",""))</f>
        <v/>
      </c>
      <c r="G51" s="8" t="str">
        <f aca="false">IF(G$2&gt;=$D51,IF(G$2&lt;$E51,"**",""),IF($D51&lt;H$2,"**",""))</f>
        <v/>
      </c>
      <c r="H51" s="8" t="str">
        <f aca="false">IF(H$2&gt;=$D51,IF(H$2&lt;$E51,"**",""),IF($D51&lt;I$2,"**",""))</f>
        <v/>
      </c>
      <c r="I51" s="8" t="str">
        <f aca="false">IF(I$2&gt;=$D51,IF(I$2&lt;$E51,"**",""),IF($D51&lt;J$2,"**",""))</f>
        <v/>
      </c>
      <c r="J51" s="8" t="str">
        <f aca="false">IF(J$2&gt;=$D51,IF(J$2&lt;$E51,"**",""),IF($D51&lt;K$2,"**",""))</f>
        <v/>
      </c>
      <c r="K51" s="8" t="str">
        <f aca="false">IF(K$2&gt;=$D51,IF(K$2&lt;$E51,"**",""),IF($D51&lt;L$2,"**",""))</f>
        <v/>
      </c>
      <c r="L51" s="8" t="str">
        <f aca="false">IF(L$2&gt;=$D51,IF(L$2&lt;$E51,"**",""),IF($D51&lt;M$2,"**",""))</f>
        <v/>
      </c>
      <c r="M51" s="8" t="str">
        <f aca="false">IF(M$2&gt;=$D51,IF(M$2&lt;$E51,"**",""),IF($D51&lt;N$2,"**",""))</f>
        <v/>
      </c>
      <c r="N51" s="8" t="str">
        <f aca="false">IF(N$2&gt;=$D51,IF(N$2&lt;$E51,"**",""),IF($D51&lt;O$2,"**",""))</f>
        <v/>
      </c>
      <c r="O51" s="8" t="str">
        <f aca="false">IF(O$2&gt;=$D51,IF(O$2&lt;$E51,"**",""),IF($D51&lt;P$2,"**",""))</f>
        <v/>
      </c>
      <c r="P51" s="8" t="str">
        <f aca="false">IF(P$2&gt;=$D51,IF(P$2&lt;$E51,"**",""),IF($D51&lt;Q$2,"**",""))</f>
        <v/>
      </c>
      <c r="Q51" s="8" t="str">
        <f aca="false">IF(Q$2&gt;=$D51,IF(Q$2&lt;$E51,"**",""),IF($D51&lt;R$2,"**",""))</f>
        <v/>
      </c>
      <c r="R51" s="8" t="str">
        <f aca="false">IF(R$2&gt;=$D51,IF(R$2&lt;$E51,"**",""),IF($D51&lt;S$2,"**",""))</f>
        <v/>
      </c>
      <c r="S51" s="8" t="str">
        <f aca="false">IF(S$2&gt;=$D51,IF(S$2&lt;$E51,"**",""),IF($D51&lt;T$2,"**",""))</f>
        <v/>
      </c>
      <c r="T51" s="8" t="str">
        <f aca="false">IF(T$2&gt;=$D51,IF(T$2&lt;$E51,"**",""),IF($D51&lt;U$2,"**",""))</f>
        <v/>
      </c>
      <c r="U51" s="8" t="str">
        <f aca="false">IF(U$2&gt;=$D51,IF(U$2&lt;$E51,"**",""),IF($D51&lt;V$2,"**",""))</f>
        <v/>
      </c>
      <c r="V51" s="8" t="str">
        <f aca="false">IF(V$2&gt;=$D51,IF(V$2&lt;$E51,"**",""),IF($D51&lt;W$2,"**",""))</f>
        <v/>
      </c>
      <c r="W51" s="8" t="str">
        <f aca="false">IF(W$2&gt;=$D51,IF(W$2&lt;$E51,"**",""),IF($D51&lt;X$2,"**",""))</f>
        <v/>
      </c>
      <c r="X51" s="8" t="str">
        <f aca="false">IF(X$2&gt;=$D51,IF(X$2&lt;$E51,"**",""),IF($D51&lt;Y$2,"**",""))</f>
        <v/>
      </c>
      <c r="Y51" s="8" t="str">
        <f aca="false">IF(Y$2&gt;=$D51,IF(Y$2&lt;$E51,"**",""),IF($D51&lt;Z$2,"**",""))</f>
        <v/>
      </c>
      <c r="Z51" s="8" t="str">
        <f aca="false">IF(Z$2&gt;=$D51,IF(Z$2&lt;$E51,"**",""),IF($D51&lt;AA$2,"**",""))</f>
        <v/>
      </c>
      <c r="AA51" s="8" t="str">
        <f aca="false">IF(AA$2&gt;=$D51,IF(AA$2&lt;$E51,"**",""),IF($D51&lt;AB$2,"**",""))</f>
        <v/>
      </c>
      <c r="AB51" s="8" t="str">
        <f aca="false">IF(AB$2&gt;=$D51,IF(AB$2&lt;$E51,"**",""),IF($D51&lt;AC$2,"**",""))</f>
        <v/>
      </c>
      <c r="AC51" s="8" t="str">
        <f aca="false">IF(AC$2&gt;=$D51,IF(AC$2&lt;$E51,"**",""),IF($D51&lt;AD$2,"**",""))</f>
        <v/>
      </c>
      <c r="AD51" s="8" t="str">
        <f aca="false">IF(AD$2&gt;=$D51,IF(AD$2&lt;$E51,"**",""),IF($D51&lt;AE$2,"**",""))</f>
        <v/>
      </c>
      <c r="AE51" s="8" t="str">
        <f aca="false">IF(AE$2&gt;=$D51,IF(AE$2&lt;$E51,"**",""),IF($D51&lt;#REF!,"**",""))</f>
        <v/>
      </c>
    </row>
    <row r="52" customFormat="false" ht="18" hidden="false" customHeight="true" outlineLevel="0" collapsed="false">
      <c r="A52" s="15"/>
      <c r="B52" s="5" t="str">
        <f aca="false">IF(A52&lt;&gt;"",CHOOSE(WEEKDAY(A52),"日","月","火","水","木","金","土"),"")</f>
        <v/>
      </c>
      <c r="C52" s="13"/>
      <c r="D52" s="13"/>
      <c r="E52" s="13"/>
      <c r="F52" s="8" t="str">
        <f aca="false">IF(F$2&gt;=$D52,IF(F$2&lt;$E52,"**",""),IF($D52&lt;G$2,"**",""))</f>
        <v/>
      </c>
      <c r="G52" s="8" t="str">
        <f aca="false">IF(G$2&gt;=$D52,IF(G$2&lt;$E52,"**",""),IF($D52&lt;H$2,"**",""))</f>
        <v/>
      </c>
      <c r="H52" s="8" t="str">
        <f aca="false">IF(H$2&gt;=$D52,IF(H$2&lt;$E52,"**",""),IF($D52&lt;I$2,"**",""))</f>
        <v/>
      </c>
      <c r="I52" s="8" t="str">
        <f aca="false">IF(I$2&gt;=$D52,IF(I$2&lt;$E52,"**",""),IF($D52&lt;J$2,"**",""))</f>
        <v/>
      </c>
      <c r="J52" s="8" t="str">
        <f aca="false">IF(J$2&gt;=$D52,IF(J$2&lt;$E52,"**",""),IF($D52&lt;K$2,"**",""))</f>
        <v/>
      </c>
      <c r="K52" s="8" t="str">
        <f aca="false">IF(K$2&gt;=$D52,IF(K$2&lt;$E52,"**",""),IF($D52&lt;L$2,"**",""))</f>
        <v/>
      </c>
      <c r="L52" s="8" t="str">
        <f aca="false">IF(L$2&gt;=$D52,IF(L$2&lt;$E52,"**",""),IF($D52&lt;M$2,"**",""))</f>
        <v/>
      </c>
      <c r="M52" s="8" t="str">
        <f aca="false">IF(M$2&gt;=$D52,IF(M$2&lt;$E52,"**",""),IF($D52&lt;N$2,"**",""))</f>
        <v/>
      </c>
      <c r="N52" s="8" t="str">
        <f aca="false">IF(N$2&gt;=$D52,IF(N$2&lt;$E52,"**",""),IF($D52&lt;O$2,"**",""))</f>
        <v/>
      </c>
      <c r="O52" s="8" t="str">
        <f aca="false">IF(O$2&gt;=$D52,IF(O$2&lt;$E52,"**",""),IF($D52&lt;P$2,"**",""))</f>
        <v/>
      </c>
      <c r="P52" s="8" t="str">
        <f aca="false">IF(P$2&gt;=$D52,IF(P$2&lt;$E52,"**",""),IF($D52&lt;Q$2,"**",""))</f>
        <v/>
      </c>
      <c r="Q52" s="8" t="str">
        <f aca="false">IF(Q$2&gt;=$D52,IF(Q$2&lt;$E52,"**",""),IF($D52&lt;R$2,"**",""))</f>
        <v/>
      </c>
      <c r="R52" s="8" t="str">
        <f aca="false">IF(R$2&gt;=$D52,IF(R$2&lt;$E52,"**",""),IF($D52&lt;S$2,"**",""))</f>
        <v/>
      </c>
      <c r="S52" s="8" t="str">
        <f aca="false">IF(S$2&gt;=$D52,IF(S$2&lt;$E52,"**",""),IF($D52&lt;T$2,"**",""))</f>
        <v/>
      </c>
      <c r="T52" s="8" t="str">
        <f aca="false">IF(T$2&gt;=$D52,IF(T$2&lt;$E52,"**",""),IF($D52&lt;U$2,"**",""))</f>
        <v/>
      </c>
      <c r="U52" s="8" t="str">
        <f aca="false">IF(U$2&gt;=$D52,IF(U$2&lt;$E52,"**",""),IF($D52&lt;V$2,"**",""))</f>
        <v/>
      </c>
      <c r="V52" s="8" t="str">
        <f aca="false">IF(V$2&gt;=$D52,IF(V$2&lt;$E52,"**",""),IF($D52&lt;W$2,"**",""))</f>
        <v/>
      </c>
      <c r="W52" s="8" t="str">
        <f aca="false">IF(W$2&gt;=$D52,IF(W$2&lt;$E52,"**",""),IF($D52&lt;X$2,"**",""))</f>
        <v/>
      </c>
      <c r="X52" s="8" t="str">
        <f aca="false">IF(X$2&gt;=$D52,IF(X$2&lt;$E52,"**",""),IF($D52&lt;Y$2,"**",""))</f>
        <v/>
      </c>
      <c r="Y52" s="8" t="str">
        <f aca="false">IF(Y$2&gt;=$D52,IF(Y$2&lt;$E52,"**",""),IF($D52&lt;Z$2,"**",""))</f>
        <v/>
      </c>
      <c r="Z52" s="8" t="str">
        <f aca="false">IF(Z$2&gt;=$D52,IF(Z$2&lt;$E52,"**",""),IF($D52&lt;AA$2,"**",""))</f>
        <v/>
      </c>
      <c r="AA52" s="8" t="str">
        <f aca="false">IF(AA$2&gt;=$D52,IF(AA$2&lt;$E52,"**",""),IF($D52&lt;AB$2,"**",""))</f>
        <v/>
      </c>
      <c r="AB52" s="8" t="str">
        <f aca="false">IF(AB$2&gt;=$D52,IF(AB$2&lt;$E52,"**",""),IF($D52&lt;AC$2,"**",""))</f>
        <v/>
      </c>
      <c r="AC52" s="8" t="str">
        <f aca="false">IF(AC$2&gt;=$D52,IF(AC$2&lt;$E52,"**",""),IF($D52&lt;AD$2,"**",""))</f>
        <v/>
      </c>
      <c r="AD52" s="8" t="str">
        <f aca="false">IF(AD$2&gt;=$D52,IF(AD$2&lt;$E52,"**",""),IF($D52&lt;AE$2,"**",""))</f>
        <v/>
      </c>
      <c r="AE52" s="8" t="str">
        <f aca="false">IF(AE$2&gt;=$D52,IF(AE$2&lt;$E52,"**",""),IF($D52&lt;#REF!,"**",""))</f>
        <v/>
      </c>
    </row>
    <row r="53" customFormat="false" ht="18" hidden="false" customHeight="true" outlineLevel="0" collapsed="false">
      <c r="A53" s="15"/>
      <c r="B53" s="5" t="str">
        <f aca="false">IF(A53&lt;&gt;"",CHOOSE(WEEKDAY(A53),"日","月","火","水","木","金","土"),"")</f>
        <v/>
      </c>
      <c r="C53" s="13"/>
      <c r="D53" s="13"/>
      <c r="E53" s="13"/>
      <c r="F53" s="8" t="str">
        <f aca="false">IF(F$2&gt;=$D53,IF(F$2&lt;$E53,"**",""),IF($D53&lt;G$2,"**",""))</f>
        <v/>
      </c>
      <c r="G53" s="8" t="str">
        <f aca="false">IF(G$2&gt;=$D53,IF(G$2&lt;$E53,"**",""),IF($D53&lt;H$2,"**",""))</f>
        <v/>
      </c>
      <c r="H53" s="8" t="str">
        <f aca="false">IF(H$2&gt;=$D53,IF(H$2&lt;$E53,"**",""),IF($D53&lt;I$2,"**",""))</f>
        <v/>
      </c>
      <c r="I53" s="8" t="str">
        <f aca="false">IF(I$2&gt;=$D53,IF(I$2&lt;$E53,"**",""),IF($D53&lt;J$2,"**",""))</f>
        <v/>
      </c>
      <c r="J53" s="8" t="str">
        <f aca="false">IF(J$2&gt;=$D53,IF(J$2&lt;$E53,"**",""),IF($D53&lt;K$2,"**",""))</f>
        <v/>
      </c>
      <c r="K53" s="8" t="str">
        <f aca="false">IF(K$2&gt;=$D53,IF(K$2&lt;$E53,"**",""),IF($D53&lt;L$2,"**",""))</f>
        <v/>
      </c>
      <c r="L53" s="8" t="str">
        <f aca="false">IF(L$2&gt;=$D53,IF(L$2&lt;$E53,"**",""),IF($D53&lt;M$2,"**",""))</f>
        <v/>
      </c>
      <c r="M53" s="8" t="str">
        <f aca="false">IF(M$2&gt;=$D53,IF(M$2&lt;$E53,"**",""),IF($D53&lt;N$2,"**",""))</f>
        <v/>
      </c>
      <c r="N53" s="8" t="str">
        <f aca="false">IF(N$2&gt;=$D53,IF(N$2&lt;$E53,"**",""),IF($D53&lt;O$2,"**",""))</f>
        <v/>
      </c>
      <c r="O53" s="8" t="str">
        <f aca="false">IF(O$2&gt;=$D53,IF(O$2&lt;$E53,"**",""),IF($D53&lt;P$2,"**",""))</f>
        <v/>
      </c>
      <c r="P53" s="8" t="str">
        <f aca="false">IF(P$2&gt;=$D53,IF(P$2&lt;$E53,"**",""),IF($D53&lt;Q$2,"**",""))</f>
        <v/>
      </c>
      <c r="Q53" s="8" t="str">
        <f aca="false">IF(Q$2&gt;=$D53,IF(Q$2&lt;$E53,"**",""),IF($D53&lt;R$2,"**",""))</f>
        <v/>
      </c>
      <c r="R53" s="8" t="str">
        <f aca="false">IF(R$2&gt;=$D53,IF(R$2&lt;$E53,"**",""),IF($D53&lt;S$2,"**",""))</f>
        <v/>
      </c>
      <c r="S53" s="8" t="str">
        <f aca="false">IF(S$2&gt;=$D53,IF(S$2&lt;$E53,"**",""),IF($D53&lt;T$2,"**",""))</f>
        <v/>
      </c>
      <c r="T53" s="8" t="str">
        <f aca="false">IF(T$2&gt;=$D53,IF(T$2&lt;$E53,"**",""),IF($D53&lt;U$2,"**",""))</f>
        <v/>
      </c>
      <c r="U53" s="8" t="str">
        <f aca="false">IF(U$2&gt;=$D53,IF(U$2&lt;$E53,"**",""),IF($D53&lt;V$2,"**",""))</f>
        <v/>
      </c>
      <c r="V53" s="8" t="str">
        <f aca="false">IF(V$2&gt;=$D53,IF(V$2&lt;$E53,"**",""),IF($D53&lt;W$2,"**",""))</f>
        <v/>
      </c>
      <c r="W53" s="8" t="str">
        <f aca="false">IF(W$2&gt;=$D53,IF(W$2&lt;$E53,"**",""),IF($D53&lt;X$2,"**",""))</f>
        <v/>
      </c>
      <c r="X53" s="8" t="str">
        <f aca="false">IF(X$2&gt;=$D53,IF(X$2&lt;$E53,"**",""),IF($D53&lt;Y$2,"**",""))</f>
        <v/>
      </c>
      <c r="Y53" s="8" t="str">
        <f aca="false">IF(Y$2&gt;=$D53,IF(Y$2&lt;$E53,"**",""),IF($D53&lt;Z$2,"**",""))</f>
        <v/>
      </c>
      <c r="Z53" s="8" t="str">
        <f aca="false">IF(Z$2&gt;=$D53,IF(Z$2&lt;$E53,"**",""),IF($D53&lt;AA$2,"**",""))</f>
        <v/>
      </c>
      <c r="AA53" s="8" t="str">
        <f aca="false">IF(AA$2&gt;=$D53,IF(AA$2&lt;$E53,"**",""),IF($D53&lt;AB$2,"**",""))</f>
        <v/>
      </c>
      <c r="AB53" s="8" t="str">
        <f aca="false">IF(AB$2&gt;=$D53,IF(AB$2&lt;$E53,"**",""),IF($D53&lt;AC$2,"**",""))</f>
        <v/>
      </c>
      <c r="AC53" s="8" t="str">
        <f aca="false">IF(AC$2&gt;=$D53,IF(AC$2&lt;$E53,"**",""),IF($D53&lt;AD$2,"**",""))</f>
        <v/>
      </c>
      <c r="AD53" s="8" t="str">
        <f aca="false">IF(AD$2&gt;=$D53,IF(AD$2&lt;$E53,"**",""),IF($D53&lt;AE$2,"**",""))</f>
        <v/>
      </c>
      <c r="AE53" s="8" t="str">
        <f aca="false">IF(AE$2&gt;=$D53,IF(AE$2&lt;$E53,"**",""),IF($D53&lt;#REF!,"**",""))</f>
        <v/>
      </c>
    </row>
    <row r="54" customFormat="false" ht="18" hidden="false" customHeight="true" outlineLevel="0" collapsed="false">
      <c r="A54" s="15"/>
      <c r="B54" s="5" t="str">
        <f aca="false">IF(A54&lt;&gt;"",CHOOSE(WEEKDAY(A54),"日","月","火","水","木","金","土"),"")</f>
        <v/>
      </c>
      <c r="C54" s="13"/>
      <c r="D54" s="13"/>
      <c r="E54" s="13"/>
      <c r="F54" s="8" t="str">
        <f aca="false">IF(F$2&gt;=$D54,IF(F$2&lt;$E54,"**",""),IF($D54&lt;G$2,"**",""))</f>
        <v/>
      </c>
      <c r="G54" s="8" t="str">
        <f aca="false">IF(G$2&gt;=$D54,IF(G$2&lt;$E54,"**",""),IF($D54&lt;H$2,"**",""))</f>
        <v/>
      </c>
      <c r="H54" s="8" t="str">
        <f aca="false">IF(H$2&gt;=$D54,IF(H$2&lt;$E54,"**",""),IF($D54&lt;I$2,"**",""))</f>
        <v/>
      </c>
      <c r="I54" s="8" t="str">
        <f aca="false">IF(I$2&gt;=$D54,IF(I$2&lt;$E54,"**",""),IF($D54&lt;J$2,"**",""))</f>
        <v/>
      </c>
      <c r="J54" s="8" t="str">
        <f aca="false">IF(J$2&gt;=$D54,IF(J$2&lt;$E54,"**",""),IF($D54&lt;K$2,"**",""))</f>
        <v/>
      </c>
      <c r="K54" s="8" t="str">
        <f aca="false">IF(K$2&gt;=$D54,IF(K$2&lt;$E54,"**",""),IF($D54&lt;L$2,"**",""))</f>
        <v/>
      </c>
      <c r="L54" s="8" t="str">
        <f aca="false">IF(L$2&gt;=$D54,IF(L$2&lt;$E54,"**",""),IF($D54&lt;M$2,"**",""))</f>
        <v/>
      </c>
      <c r="M54" s="8" t="str">
        <f aca="false">IF(M$2&gt;=$D54,IF(M$2&lt;$E54,"**",""),IF($D54&lt;N$2,"**",""))</f>
        <v/>
      </c>
      <c r="N54" s="8" t="str">
        <f aca="false">IF(N$2&gt;=$D54,IF(N$2&lt;$E54,"**",""),IF($D54&lt;O$2,"**",""))</f>
        <v/>
      </c>
      <c r="O54" s="8" t="str">
        <f aca="false">IF(O$2&gt;=$D54,IF(O$2&lt;$E54,"**",""),IF($D54&lt;P$2,"**",""))</f>
        <v/>
      </c>
      <c r="P54" s="8" t="str">
        <f aca="false">IF(P$2&gt;=$D54,IF(P$2&lt;$E54,"**",""),IF($D54&lt;Q$2,"**",""))</f>
        <v/>
      </c>
      <c r="Q54" s="8" t="str">
        <f aca="false">IF(Q$2&gt;=$D54,IF(Q$2&lt;$E54,"**",""),IF($D54&lt;R$2,"**",""))</f>
        <v/>
      </c>
      <c r="R54" s="8" t="str">
        <f aca="false">IF(R$2&gt;=$D54,IF(R$2&lt;$E54,"**",""),IF($D54&lt;S$2,"**",""))</f>
        <v/>
      </c>
      <c r="S54" s="8" t="str">
        <f aca="false">IF(S$2&gt;=$D54,IF(S$2&lt;$E54,"**",""),IF($D54&lt;T$2,"**",""))</f>
        <v/>
      </c>
      <c r="T54" s="8" t="str">
        <f aca="false">IF(T$2&gt;=$D54,IF(T$2&lt;$E54,"**",""),IF($D54&lt;U$2,"**",""))</f>
        <v/>
      </c>
      <c r="U54" s="8" t="str">
        <f aca="false">IF(U$2&gt;=$D54,IF(U$2&lt;$E54,"**",""),IF($D54&lt;V$2,"**",""))</f>
        <v/>
      </c>
      <c r="V54" s="8" t="str">
        <f aca="false">IF(V$2&gt;=$D54,IF(V$2&lt;$E54,"**",""),IF($D54&lt;W$2,"**",""))</f>
        <v/>
      </c>
      <c r="W54" s="8" t="str">
        <f aca="false">IF(W$2&gt;=$D54,IF(W$2&lt;$E54,"**",""),IF($D54&lt;X$2,"**",""))</f>
        <v/>
      </c>
      <c r="X54" s="8" t="str">
        <f aca="false">IF(X$2&gt;=$D54,IF(X$2&lt;$E54,"**",""),IF($D54&lt;Y$2,"**",""))</f>
        <v/>
      </c>
      <c r="Y54" s="8" t="str">
        <f aca="false">IF(Y$2&gt;=$D54,IF(Y$2&lt;$E54,"**",""),IF($D54&lt;Z$2,"**",""))</f>
        <v/>
      </c>
      <c r="Z54" s="8" t="str">
        <f aca="false">IF(Z$2&gt;=$D54,IF(Z$2&lt;$E54,"**",""),IF($D54&lt;AA$2,"**",""))</f>
        <v/>
      </c>
      <c r="AA54" s="8" t="str">
        <f aca="false">IF(AA$2&gt;=$D54,IF(AA$2&lt;$E54,"**",""),IF($D54&lt;AB$2,"**",""))</f>
        <v/>
      </c>
      <c r="AB54" s="8" t="str">
        <f aca="false">IF(AB$2&gt;=$D54,IF(AB$2&lt;$E54,"**",""),IF($D54&lt;AC$2,"**",""))</f>
        <v/>
      </c>
      <c r="AC54" s="8" t="str">
        <f aca="false">IF(AC$2&gt;=$D54,IF(AC$2&lt;$E54,"**",""),IF($D54&lt;AD$2,"**",""))</f>
        <v/>
      </c>
      <c r="AD54" s="8" t="str">
        <f aca="false">IF(AD$2&gt;=$D54,IF(AD$2&lt;$E54,"**",""),IF($D54&lt;AE$2,"**",""))</f>
        <v/>
      </c>
      <c r="AE54" s="8" t="str">
        <f aca="false">IF(AE$2&gt;=$D54,IF(AE$2&lt;$E54,"**",""),IF($D54&lt;#REF!,"**",""))</f>
        <v/>
      </c>
    </row>
    <row r="55" customFormat="false" ht="18" hidden="false" customHeight="true" outlineLevel="0" collapsed="false">
      <c r="A55" s="15"/>
      <c r="B55" s="5" t="str">
        <f aca="false">IF(A55&lt;&gt;"",CHOOSE(WEEKDAY(A55),"日","月","火","水","木","金","土"),"")</f>
        <v/>
      </c>
      <c r="C55" s="13"/>
      <c r="D55" s="13"/>
      <c r="E55" s="13"/>
      <c r="F55" s="8" t="str">
        <f aca="false">IF(F$2&gt;=$D55,IF(F$2&lt;$E55,"**",""),IF($D55&lt;G$2,"**",""))</f>
        <v/>
      </c>
      <c r="G55" s="8" t="str">
        <f aca="false">IF(G$2&gt;=$D55,IF(G$2&lt;$E55,"**",""),IF($D55&lt;H$2,"**",""))</f>
        <v/>
      </c>
      <c r="H55" s="8" t="str">
        <f aca="false">IF(H$2&gt;=$D55,IF(H$2&lt;$E55,"**",""),IF($D55&lt;I$2,"**",""))</f>
        <v/>
      </c>
      <c r="I55" s="8" t="str">
        <f aca="false">IF(I$2&gt;=$D55,IF(I$2&lt;$E55,"**",""),IF($D55&lt;J$2,"**",""))</f>
        <v/>
      </c>
      <c r="J55" s="8" t="str">
        <f aca="false">IF(J$2&gt;=$D55,IF(J$2&lt;$E55,"**",""),IF($D55&lt;K$2,"**",""))</f>
        <v/>
      </c>
      <c r="K55" s="8" t="str">
        <f aca="false">IF(K$2&gt;=$D55,IF(K$2&lt;$E55,"**",""),IF($D55&lt;L$2,"**",""))</f>
        <v/>
      </c>
      <c r="L55" s="8" t="str">
        <f aca="false">IF(L$2&gt;=$D55,IF(L$2&lt;$E55,"**",""),IF($D55&lt;M$2,"**",""))</f>
        <v/>
      </c>
      <c r="M55" s="8" t="str">
        <f aca="false">IF(M$2&gt;=$D55,IF(M$2&lt;$E55,"**",""),IF($D55&lt;N$2,"**",""))</f>
        <v/>
      </c>
      <c r="N55" s="8" t="str">
        <f aca="false">IF(N$2&gt;=$D55,IF(N$2&lt;$E55,"**",""),IF($D55&lt;O$2,"**",""))</f>
        <v/>
      </c>
      <c r="O55" s="8" t="str">
        <f aca="false">IF(O$2&gt;=$D55,IF(O$2&lt;$E55,"**",""),IF($D55&lt;P$2,"**",""))</f>
        <v/>
      </c>
      <c r="P55" s="8" t="str">
        <f aca="false">IF(P$2&gt;=$D55,IF(P$2&lt;$E55,"**",""),IF($D55&lt;Q$2,"**",""))</f>
        <v/>
      </c>
      <c r="Q55" s="8" t="str">
        <f aca="false">IF(Q$2&gt;=$D55,IF(Q$2&lt;$E55,"**",""),IF($D55&lt;R$2,"**",""))</f>
        <v/>
      </c>
      <c r="R55" s="8" t="str">
        <f aca="false">IF(R$2&gt;=$D55,IF(R$2&lt;$E55,"**",""),IF($D55&lt;S$2,"**",""))</f>
        <v/>
      </c>
      <c r="S55" s="8" t="str">
        <f aca="false">IF(S$2&gt;=$D55,IF(S$2&lt;$E55,"**",""),IF($D55&lt;T$2,"**",""))</f>
        <v/>
      </c>
      <c r="T55" s="8" t="str">
        <f aca="false">IF(T$2&gt;=$D55,IF(T$2&lt;$E55,"**",""),IF($D55&lt;U$2,"**",""))</f>
        <v/>
      </c>
      <c r="U55" s="8" t="str">
        <f aca="false">IF(U$2&gt;=$D55,IF(U$2&lt;$E55,"**",""),IF($D55&lt;V$2,"**",""))</f>
        <v/>
      </c>
      <c r="V55" s="8" t="str">
        <f aca="false">IF(V$2&gt;=$D55,IF(V$2&lt;$E55,"**",""),IF($D55&lt;W$2,"**",""))</f>
        <v/>
      </c>
      <c r="W55" s="8" t="str">
        <f aca="false">IF(W$2&gt;=$D55,IF(W$2&lt;$E55,"**",""),IF($D55&lt;X$2,"**",""))</f>
        <v/>
      </c>
      <c r="X55" s="8" t="str">
        <f aca="false">IF(X$2&gt;=$D55,IF(X$2&lt;$E55,"**",""),IF($D55&lt;Y$2,"**",""))</f>
        <v/>
      </c>
      <c r="Y55" s="8" t="str">
        <f aca="false">IF(Y$2&gt;=$D55,IF(Y$2&lt;$E55,"**",""),IF($D55&lt;Z$2,"**",""))</f>
        <v/>
      </c>
      <c r="Z55" s="8" t="str">
        <f aca="false">IF(Z$2&gt;=$D55,IF(Z$2&lt;$E55,"**",""),IF($D55&lt;AA$2,"**",""))</f>
        <v/>
      </c>
      <c r="AA55" s="8" t="str">
        <f aca="false">IF(AA$2&gt;=$D55,IF(AA$2&lt;$E55,"**",""),IF($D55&lt;AB$2,"**",""))</f>
        <v/>
      </c>
      <c r="AB55" s="8" t="str">
        <f aca="false">IF(AB$2&gt;=$D55,IF(AB$2&lt;$E55,"**",""),IF($D55&lt;AC$2,"**",""))</f>
        <v/>
      </c>
      <c r="AC55" s="8" t="str">
        <f aca="false">IF(AC$2&gt;=$D55,IF(AC$2&lt;$E55,"**",""),IF($D55&lt;AD$2,"**",""))</f>
        <v/>
      </c>
      <c r="AD55" s="8" t="str">
        <f aca="false">IF(AD$2&gt;=$D55,IF(AD$2&lt;$E55,"**",""),IF($D55&lt;AE$2,"**",""))</f>
        <v/>
      </c>
      <c r="AE55" s="8" t="str">
        <f aca="false">IF(AE$2&gt;=$D55,IF(AE$2&lt;$E55,"**",""),IF($D55&lt;#REF!,"**",""))</f>
        <v/>
      </c>
    </row>
    <row r="56" customFormat="false" ht="18" hidden="false" customHeight="true" outlineLevel="0" collapsed="false">
      <c r="A56" s="15"/>
      <c r="B56" s="5" t="str">
        <f aca="false">IF(A56&lt;&gt;"",CHOOSE(WEEKDAY(A56),"日","月","火","水","木","金","土"),"")</f>
        <v/>
      </c>
      <c r="C56" s="13"/>
      <c r="D56" s="13"/>
      <c r="E56" s="13"/>
      <c r="F56" s="8" t="str">
        <f aca="false">IF(F$2&gt;=$D56,IF(F$2&lt;$E56,"**",""),IF($D56&lt;G$2,"**",""))</f>
        <v/>
      </c>
      <c r="G56" s="8" t="str">
        <f aca="false">IF(G$2&gt;=$D56,IF(G$2&lt;$E56,"**",""),IF($D56&lt;H$2,"**",""))</f>
        <v/>
      </c>
      <c r="H56" s="8" t="str">
        <f aca="false">IF(H$2&gt;=$D56,IF(H$2&lt;$E56,"**",""),IF($D56&lt;I$2,"**",""))</f>
        <v/>
      </c>
      <c r="I56" s="8" t="str">
        <f aca="false">IF(I$2&gt;=$D56,IF(I$2&lt;$E56,"**",""),IF($D56&lt;J$2,"**",""))</f>
        <v/>
      </c>
      <c r="J56" s="8" t="str">
        <f aca="false">IF(J$2&gt;=$D56,IF(J$2&lt;$E56,"**",""),IF($D56&lt;K$2,"**",""))</f>
        <v/>
      </c>
      <c r="K56" s="8" t="str">
        <f aca="false">IF(K$2&gt;=$D56,IF(K$2&lt;$E56,"**",""),IF($D56&lt;L$2,"**",""))</f>
        <v/>
      </c>
      <c r="L56" s="8" t="str">
        <f aca="false">IF(L$2&gt;=$D56,IF(L$2&lt;$E56,"**",""),IF($D56&lt;M$2,"**",""))</f>
        <v/>
      </c>
      <c r="M56" s="8" t="str">
        <f aca="false">IF(M$2&gt;=$D56,IF(M$2&lt;$E56,"**",""),IF($D56&lt;N$2,"**",""))</f>
        <v/>
      </c>
      <c r="N56" s="8" t="str">
        <f aca="false">IF(N$2&gt;=$D56,IF(N$2&lt;$E56,"**",""),IF($D56&lt;O$2,"**",""))</f>
        <v/>
      </c>
      <c r="O56" s="8" t="str">
        <f aca="false">IF(O$2&gt;=$D56,IF(O$2&lt;$E56,"**",""),IF($D56&lt;P$2,"**",""))</f>
        <v/>
      </c>
      <c r="P56" s="8" t="str">
        <f aca="false">IF(P$2&gt;=$D56,IF(P$2&lt;$E56,"**",""),IF($D56&lt;Q$2,"**",""))</f>
        <v/>
      </c>
      <c r="Q56" s="8" t="str">
        <f aca="false">IF(Q$2&gt;=$D56,IF(Q$2&lt;$E56,"**",""),IF($D56&lt;R$2,"**",""))</f>
        <v/>
      </c>
      <c r="R56" s="8" t="str">
        <f aca="false">IF(R$2&gt;=$D56,IF(R$2&lt;$E56,"**",""),IF($D56&lt;S$2,"**",""))</f>
        <v/>
      </c>
      <c r="S56" s="8" t="str">
        <f aca="false">IF(S$2&gt;=$D56,IF(S$2&lt;$E56,"**",""),IF($D56&lt;T$2,"**",""))</f>
        <v/>
      </c>
      <c r="T56" s="8" t="str">
        <f aca="false">IF(T$2&gt;=$D56,IF(T$2&lt;$E56,"**",""),IF($D56&lt;U$2,"**",""))</f>
        <v/>
      </c>
      <c r="U56" s="8" t="str">
        <f aca="false">IF(U$2&gt;=$D56,IF(U$2&lt;$E56,"**",""),IF($D56&lt;V$2,"**",""))</f>
        <v/>
      </c>
      <c r="V56" s="8" t="str">
        <f aca="false">IF(V$2&gt;=$D56,IF(V$2&lt;$E56,"**",""),IF($D56&lt;W$2,"**",""))</f>
        <v/>
      </c>
      <c r="W56" s="8" t="str">
        <f aca="false">IF(W$2&gt;=$D56,IF(W$2&lt;$E56,"**",""),IF($D56&lt;X$2,"**",""))</f>
        <v/>
      </c>
      <c r="X56" s="8" t="str">
        <f aca="false">IF(X$2&gt;=$D56,IF(X$2&lt;$E56,"**",""),IF($D56&lt;Y$2,"**",""))</f>
        <v/>
      </c>
      <c r="Y56" s="8" t="str">
        <f aca="false">IF(Y$2&gt;=$D56,IF(Y$2&lt;$E56,"**",""),IF($D56&lt;Z$2,"**",""))</f>
        <v/>
      </c>
      <c r="Z56" s="8" t="str">
        <f aca="false">IF(Z$2&gt;=$D56,IF(Z$2&lt;$E56,"**",""),IF($D56&lt;AA$2,"**",""))</f>
        <v/>
      </c>
      <c r="AA56" s="8" t="str">
        <f aca="false">IF(AA$2&gt;=$D56,IF(AA$2&lt;$E56,"**",""),IF($D56&lt;AB$2,"**",""))</f>
        <v/>
      </c>
      <c r="AB56" s="8" t="str">
        <f aca="false">IF(AB$2&gt;=$D56,IF(AB$2&lt;$E56,"**",""),IF($D56&lt;AC$2,"**",""))</f>
        <v/>
      </c>
      <c r="AC56" s="8" t="str">
        <f aca="false">IF(AC$2&gt;=$D56,IF(AC$2&lt;$E56,"**",""),IF($D56&lt;AD$2,"**",""))</f>
        <v/>
      </c>
      <c r="AD56" s="8" t="str">
        <f aca="false">IF(AD$2&gt;=$D56,IF(AD$2&lt;$E56,"**",""),IF($D56&lt;AE$2,"**",""))</f>
        <v/>
      </c>
      <c r="AE56" s="8" t="str">
        <f aca="false">IF(AE$2&gt;=$D56,IF(AE$2&lt;$E56,"**",""),IF($D56&lt;#REF!,"**",""))</f>
        <v/>
      </c>
    </row>
    <row r="57" customFormat="false" ht="18" hidden="false" customHeight="true" outlineLevel="0" collapsed="false">
      <c r="A57" s="15"/>
      <c r="B57" s="5" t="str">
        <f aca="false">IF(A57&lt;&gt;"",CHOOSE(WEEKDAY(A57),"日","月","火","水","木","金","土"),"")</f>
        <v/>
      </c>
      <c r="C57" s="13"/>
      <c r="D57" s="13"/>
      <c r="E57" s="13"/>
      <c r="F57" s="8" t="str">
        <f aca="false">IF(F$2&gt;=$D57,IF(F$2&lt;$E57,"**",""),IF($D57&lt;G$2,"**",""))</f>
        <v/>
      </c>
      <c r="G57" s="8" t="str">
        <f aca="false">IF(G$2&gt;=$D57,IF(G$2&lt;$E57,"**",""),IF($D57&lt;H$2,"**",""))</f>
        <v/>
      </c>
      <c r="H57" s="8" t="str">
        <f aca="false">IF(H$2&gt;=$D57,IF(H$2&lt;$E57,"**",""),IF($D57&lt;I$2,"**",""))</f>
        <v/>
      </c>
      <c r="I57" s="8" t="str">
        <f aca="false">IF(I$2&gt;=$D57,IF(I$2&lt;$E57,"**",""),IF($D57&lt;J$2,"**",""))</f>
        <v/>
      </c>
      <c r="J57" s="8" t="str">
        <f aca="false">IF(J$2&gt;=$D57,IF(J$2&lt;$E57,"**",""),IF($D57&lt;K$2,"**",""))</f>
        <v/>
      </c>
      <c r="K57" s="8" t="str">
        <f aca="false">IF(K$2&gt;=$D57,IF(K$2&lt;$E57,"**",""),IF($D57&lt;L$2,"**",""))</f>
        <v/>
      </c>
      <c r="L57" s="8" t="str">
        <f aca="false">IF(L$2&gt;=$D57,IF(L$2&lt;$E57,"**",""),IF($D57&lt;M$2,"**",""))</f>
        <v/>
      </c>
      <c r="M57" s="8" t="str">
        <f aca="false">IF(M$2&gt;=$D57,IF(M$2&lt;$E57,"**",""),IF($D57&lt;N$2,"**",""))</f>
        <v/>
      </c>
      <c r="N57" s="8" t="str">
        <f aca="false">IF(N$2&gt;=$D57,IF(N$2&lt;$E57,"**",""),IF($D57&lt;O$2,"**",""))</f>
        <v/>
      </c>
      <c r="O57" s="8" t="str">
        <f aca="false">IF(O$2&gt;=$D57,IF(O$2&lt;$E57,"**",""),IF($D57&lt;P$2,"**",""))</f>
        <v/>
      </c>
      <c r="P57" s="8" t="str">
        <f aca="false">IF(P$2&gt;=$D57,IF(P$2&lt;$E57,"**",""),IF($D57&lt;Q$2,"**",""))</f>
        <v/>
      </c>
      <c r="Q57" s="8" t="str">
        <f aca="false">IF(Q$2&gt;=$D57,IF(Q$2&lt;$E57,"**",""),IF($D57&lt;R$2,"**",""))</f>
        <v/>
      </c>
      <c r="R57" s="8" t="str">
        <f aca="false">IF(R$2&gt;=$D57,IF(R$2&lt;$E57,"**",""),IF($D57&lt;S$2,"**",""))</f>
        <v/>
      </c>
      <c r="S57" s="8" t="str">
        <f aca="false">IF(S$2&gt;=$D57,IF(S$2&lt;$E57,"**",""),IF($D57&lt;T$2,"**",""))</f>
        <v/>
      </c>
      <c r="T57" s="8" t="str">
        <f aca="false">IF(T$2&gt;=$D57,IF(T$2&lt;$E57,"**",""),IF($D57&lt;U$2,"**",""))</f>
        <v/>
      </c>
      <c r="U57" s="8" t="str">
        <f aca="false">IF(U$2&gt;=$D57,IF(U$2&lt;$E57,"**",""),IF($D57&lt;V$2,"**",""))</f>
        <v/>
      </c>
      <c r="V57" s="8" t="str">
        <f aca="false">IF(V$2&gt;=$D57,IF(V$2&lt;$E57,"**",""),IF($D57&lt;W$2,"**",""))</f>
        <v/>
      </c>
      <c r="W57" s="8" t="str">
        <f aca="false">IF(W$2&gt;=$D57,IF(W$2&lt;$E57,"**",""),IF($D57&lt;X$2,"**",""))</f>
        <v/>
      </c>
      <c r="X57" s="8" t="str">
        <f aca="false">IF(X$2&gt;=$D57,IF(X$2&lt;$E57,"**",""),IF($D57&lt;Y$2,"**",""))</f>
        <v/>
      </c>
      <c r="Y57" s="8" t="str">
        <f aca="false">IF(Y$2&gt;=$D57,IF(Y$2&lt;$E57,"**",""),IF($D57&lt;Z$2,"**",""))</f>
        <v/>
      </c>
      <c r="Z57" s="8" t="str">
        <f aca="false">IF(Z$2&gt;=$D57,IF(Z$2&lt;$E57,"**",""),IF($D57&lt;AA$2,"**",""))</f>
        <v/>
      </c>
      <c r="AA57" s="8" t="str">
        <f aca="false">IF(AA$2&gt;=$D57,IF(AA$2&lt;$E57,"**",""),IF($D57&lt;AB$2,"**",""))</f>
        <v/>
      </c>
      <c r="AB57" s="8" t="str">
        <f aca="false">IF(AB$2&gt;=$D57,IF(AB$2&lt;$E57,"**",""),IF($D57&lt;AC$2,"**",""))</f>
        <v/>
      </c>
      <c r="AC57" s="8" t="str">
        <f aca="false">IF(AC$2&gt;=$D57,IF(AC$2&lt;$E57,"**",""),IF($D57&lt;AD$2,"**",""))</f>
        <v/>
      </c>
      <c r="AD57" s="8" t="str">
        <f aca="false">IF(AD$2&gt;=$D57,IF(AD$2&lt;$E57,"**",""),IF($D57&lt;AE$2,"**",""))</f>
        <v/>
      </c>
      <c r="AE57" s="8" t="str">
        <f aca="false">IF(AE$2&gt;=$D57,IF(AE$2&lt;$E57,"**",""),IF($D57&lt;#REF!,"**",""))</f>
        <v/>
      </c>
    </row>
    <row r="58" customFormat="false" ht="18" hidden="false" customHeight="true" outlineLevel="0" collapsed="false">
      <c r="A58" s="15"/>
      <c r="B58" s="5" t="str">
        <f aca="false">IF(A58&lt;&gt;"",CHOOSE(WEEKDAY(A58),"日","月","火","水","木","金","土"),"")</f>
        <v/>
      </c>
      <c r="C58" s="13"/>
      <c r="D58" s="13"/>
      <c r="E58" s="13"/>
      <c r="F58" s="8" t="str">
        <f aca="false">IF(F$2&gt;=$D58,IF(F$2&lt;$E58,"**",""),IF($D58&lt;G$2,"**",""))</f>
        <v/>
      </c>
      <c r="G58" s="8" t="str">
        <f aca="false">IF(G$2&gt;=$D58,IF(G$2&lt;$E58,"**",""),IF($D58&lt;H$2,"**",""))</f>
        <v/>
      </c>
      <c r="H58" s="8" t="str">
        <f aca="false">IF(H$2&gt;=$D58,IF(H$2&lt;$E58,"**",""),IF($D58&lt;I$2,"**",""))</f>
        <v/>
      </c>
      <c r="I58" s="8" t="str">
        <f aca="false">IF(I$2&gt;=$D58,IF(I$2&lt;$E58,"**",""),IF($D58&lt;J$2,"**",""))</f>
        <v/>
      </c>
      <c r="J58" s="8" t="str">
        <f aca="false">IF(J$2&gt;=$D58,IF(J$2&lt;$E58,"**",""),IF($D58&lt;K$2,"**",""))</f>
        <v/>
      </c>
      <c r="K58" s="8" t="str">
        <f aca="false">IF(K$2&gt;=$D58,IF(K$2&lt;$E58,"**",""),IF($D58&lt;L$2,"**",""))</f>
        <v/>
      </c>
      <c r="L58" s="8" t="str">
        <f aca="false">IF(L$2&gt;=$D58,IF(L$2&lt;$E58,"**",""),IF($D58&lt;M$2,"**",""))</f>
        <v/>
      </c>
      <c r="M58" s="8" t="str">
        <f aca="false">IF(M$2&gt;=$D58,IF(M$2&lt;$E58,"**",""),IF($D58&lt;N$2,"**",""))</f>
        <v/>
      </c>
      <c r="N58" s="8" t="str">
        <f aca="false">IF(N$2&gt;=$D58,IF(N$2&lt;$E58,"**",""),IF($D58&lt;O$2,"**",""))</f>
        <v/>
      </c>
      <c r="O58" s="8" t="str">
        <f aca="false">IF(O$2&gt;=$D58,IF(O$2&lt;$E58,"**",""),IF($D58&lt;P$2,"**",""))</f>
        <v/>
      </c>
      <c r="P58" s="8" t="str">
        <f aca="false">IF(P$2&gt;=$D58,IF(P$2&lt;$E58,"**",""),IF($D58&lt;Q$2,"**",""))</f>
        <v/>
      </c>
      <c r="Q58" s="8" t="str">
        <f aca="false">IF(Q$2&gt;=$D58,IF(Q$2&lt;$E58,"**",""),IF($D58&lt;R$2,"**",""))</f>
        <v/>
      </c>
      <c r="R58" s="8" t="str">
        <f aca="false">IF(R$2&gt;=$D58,IF(R$2&lt;$E58,"**",""),IF($D58&lt;S$2,"**",""))</f>
        <v/>
      </c>
      <c r="S58" s="8" t="str">
        <f aca="false">IF(S$2&gt;=$D58,IF(S$2&lt;$E58,"**",""),IF($D58&lt;T$2,"**",""))</f>
        <v/>
      </c>
      <c r="T58" s="8" t="str">
        <f aca="false">IF(T$2&gt;=$D58,IF(T$2&lt;$E58,"**",""),IF($D58&lt;U$2,"**",""))</f>
        <v/>
      </c>
      <c r="U58" s="8" t="str">
        <f aca="false">IF(U$2&gt;=$D58,IF(U$2&lt;$E58,"**",""),IF($D58&lt;V$2,"**",""))</f>
        <v/>
      </c>
      <c r="V58" s="8" t="str">
        <f aca="false">IF(V$2&gt;=$D58,IF(V$2&lt;$E58,"**",""),IF($D58&lt;W$2,"**",""))</f>
        <v/>
      </c>
      <c r="W58" s="8" t="str">
        <f aca="false">IF(W$2&gt;=$D58,IF(W$2&lt;$E58,"**",""),IF($D58&lt;X$2,"**",""))</f>
        <v/>
      </c>
      <c r="X58" s="8" t="str">
        <f aca="false">IF(X$2&gt;=$D58,IF(X$2&lt;$E58,"**",""),IF($D58&lt;Y$2,"**",""))</f>
        <v/>
      </c>
      <c r="Y58" s="8" t="str">
        <f aca="false">IF(Y$2&gt;=$D58,IF(Y$2&lt;$E58,"**",""),IF($D58&lt;Z$2,"**",""))</f>
        <v/>
      </c>
      <c r="Z58" s="8" t="str">
        <f aca="false">IF(Z$2&gt;=$D58,IF(Z$2&lt;$E58,"**",""),IF($D58&lt;AA$2,"**",""))</f>
        <v/>
      </c>
      <c r="AA58" s="8" t="str">
        <f aca="false">IF(AA$2&gt;=$D58,IF(AA$2&lt;$E58,"**",""),IF($D58&lt;AB$2,"**",""))</f>
        <v/>
      </c>
      <c r="AB58" s="8" t="str">
        <f aca="false">IF(AB$2&gt;=$D58,IF(AB$2&lt;$E58,"**",""),IF($D58&lt;AC$2,"**",""))</f>
        <v/>
      </c>
      <c r="AC58" s="8" t="str">
        <f aca="false">IF(AC$2&gt;=$D58,IF(AC$2&lt;$E58,"**",""),IF($D58&lt;AD$2,"**",""))</f>
        <v/>
      </c>
      <c r="AD58" s="8" t="str">
        <f aca="false">IF(AD$2&gt;=$D58,IF(AD$2&lt;$E58,"**",""),IF($D58&lt;AE$2,"**",""))</f>
        <v/>
      </c>
      <c r="AE58" s="8" t="str">
        <f aca="false">IF(AE$2&gt;=$D58,IF(AE$2&lt;$E58,"**",""),IF($D58&lt;#REF!,"**",""))</f>
        <v/>
      </c>
    </row>
    <row r="59" customFormat="false" ht="18" hidden="false" customHeight="true" outlineLevel="0" collapsed="false">
      <c r="A59" s="15"/>
      <c r="B59" s="5" t="str">
        <f aca="false">IF(A59&lt;&gt;"",CHOOSE(WEEKDAY(A59),"日","月","火","水","木","金","土"),"")</f>
        <v/>
      </c>
      <c r="C59" s="13"/>
      <c r="D59" s="13"/>
      <c r="E59" s="13"/>
      <c r="F59" s="8" t="str">
        <f aca="false">IF(F$2&gt;=$D59,IF(F$2&lt;$E59,"**",""),IF($D59&lt;G$2,"**",""))</f>
        <v/>
      </c>
      <c r="G59" s="8" t="str">
        <f aca="false">IF(G$2&gt;=$D59,IF(G$2&lt;$E59,"**",""),IF($D59&lt;H$2,"**",""))</f>
        <v/>
      </c>
      <c r="H59" s="8" t="str">
        <f aca="false">IF(H$2&gt;=$D59,IF(H$2&lt;$E59,"**",""),IF($D59&lt;I$2,"**",""))</f>
        <v/>
      </c>
      <c r="I59" s="8" t="str">
        <f aca="false">IF(I$2&gt;=$D59,IF(I$2&lt;$E59,"**",""),IF($D59&lt;J$2,"**",""))</f>
        <v/>
      </c>
      <c r="J59" s="8" t="str">
        <f aca="false">IF(J$2&gt;=$D59,IF(J$2&lt;$E59,"**",""),IF($D59&lt;K$2,"**",""))</f>
        <v/>
      </c>
      <c r="K59" s="8" t="str">
        <f aca="false">IF(K$2&gt;=$D59,IF(K$2&lt;$E59,"**",""),IF($D59&lt;L$2,"**",""))</f>
        <v/>
      </c>
      <c r="L59" s="8" t="str">
        <f aca="false">IF(L$2&gt;=$D59,IF(L$2&lt;$E59,"**",""),IF($D59&lt;M$2,"**",""))</f>
        <v/>
      </c>
      <c r="M59" s="8" t="str">
        <f aca="false">IF(M$2&gt;=$D59,IF(M$2&lt;$E59,"**",""),IF($D59&lt;N$2,"**",""))</f>
        <v/>
      </c>
      <c r="N59" s="8" t="str">
        <f aca="false">IF(N$2&gt;=$D59,IF(N$2&lt;$E59,"**",""),IF($D59&lt;O$2,"**",""))</f>
        <v/>
      </c>
      <c r="O59" s="8" t="str">
        <f aca="false">IF(O$2&gt;=$D59,IF(O$2&lt;$E59,"**",""),IF($D59&lt;P$2,"**",""))</f>
        <v/>
      </c>
      <c r="P59" s="8" t="str">
        <f aca="false">IF(P$2&gt;=$D59,IF(P$2&lt;$E59,"**",""),IF($D59&lt;Q$2,"**",""))</f>
        <v/>
      </c>
      <c r="Q59" s="8" t="str">
        <f aca="false">IF(Q$2&gt;=$D59,IF(Q$2&lt;$E59,"**",""),IF($D59&lt;R$2,"**",""))</f>
        <v/>
      </c>
      <c r="R59" s="8" t="str">
        <f aca="false">IF(R$2&gt;=$D59,IF(R$2&lt;$E59,"**",""),IF($D59&lt;S$2,"**",""))</f>
        <v/>
      </c>
      <c r="S59" s="8" t="str">
        <f aca="false">IF(S$2&gt;=$D59,IF(S$2&lt;$E59,"**",""),IF($D59&lt;T$2,"**",""))</f>
        <v/>
      </c>
      <c r="T59" s="8" t="str">
        <f aca="false">IF(T$2&gt;=$D59,IF(T$2&lt;$E59,"**",""),IF($D59&lt;U$2,"**",""))</f>
        <v/>
      </c>
      <c r="U59" s="8" t="str">
        <f aca="false">IF(U$2&gt;=$D59,IF(U$2&lt;$E59,"**",""),IF($D59&lt;V$2,"**",""))</f>
        <v/>
      </c>
      <c r="V59" s="8" t="str">
        <f aca="false">IF(V$2&gt;=$D59,IF(V$2&lt;$E59,"**",""),IF($D59&lt;W$2,"**",""))</f>
        <v/>
      </c>
      <c r="W59" s="8" t="str">
        <f aca="false">IF(W$2&gt;=$D59,IF(W$2&lt;$E59,"**",""),IF($D59&lt;X$2,"**",""))</f>
        <v/>
      </c>
      <c r="X59" s="8" t="str">
        <f aca="false">IF(X$2&gt;=$D59,IF(X$2&lt;$E59,"**",""),IF($D59&lt;Y$2,"**",""))</f>
        <v/>
      </c>
      <c r="Y59" s="8" t="str">
        <f aca="false">IF(Y$2&gt;=$D59,IF(Y$2&lt;$E59,"**",""),IF($D59&lt;Z$2,"**",""))</f>
        <v/>
      </c>
      <c r="Z59" s="8" t="str">
        <f aca="false">IF(Z$2&gt;=$D59,IF(Z$2&lt;$E59,"**",""),IF($D59&lt;AA$2,"**",""))</f>
        <v/>
      </c>
      <c r="AA59" s="8" t="str">
        <f aca="false">IF(AA$2&gt;=$D59,IF(AA$2&lt;$E59,"**",""),IF($D59&lt;AB$2,"**",""))</f>
        <v/>
      </c>
      <c r="AB59" s="8" t="str">
        <f aca="false">IF(AB$2&gt;=$D59,IF(AB$2&lt;$E59,"**",""),IF($D59&lt;AC$2,"**",""))</f>
        <v/>
      </c>
      <c r="AC59" s="8" t="str">
        <f aca="false">IF(AC$2&gt;=$D59,IF(AC$2&lt;$E59,"**",""),IF($D59&lt;AD$2,"**",""))</f>
        <v/>
      </c>
      <c r="AD59" s="8" t="str">
        <f aca="false">IF(AD$2&gt;=$D59,IF(AD$2&lt;$E59,"**",""),IF($D59&lt;AE$2,"**",""))</f>
        <v/>
      </c>
      <c r="AE59" s="8" t="str">
        <f aca="false">IF(AE$2&gt;=$D59,IF(AE$2&lt;$E59,"**",""),IF($D59&lt;#REF!,"**",""))</f>
        <v/>
      </c>
    </row>
    <row r="60" customFormat="false" ht="18" hidden="false" customHeight="true" outlineLevel="0" collapsed="false">
      <c r="A60" s="15"/>
      <c r="B60" s="5" t="str">
        <f aca="false">IF(A60&lt;&gt;"",CHOOSE(WEEKDAY(A60),"日","月","火","水","木","金","土"),"")</f>
        <v/>
      </c>
      <c r="C60" s="13"/>
      <c r="D60" s="13"/>
      <c r="E60" s="13"/>
      <c r="F60" s="8" t="str">
        <f aca="false">IF(F$2&gt;=$D60,IF(F$2&lt;$E60,"**",""),IF($D60&lt;G$2,"**",""))</f>
        <v/>
      </c>
      <c r="G60" s="8" t="str">
        <f aca="false">IF(G$2&gt;=$D60,IF(G$2&lt;$E60,"**",""),IF($D60&lt;H$2,"**",""))</f>
        <v/>
      </c>
      <c r="H60" s="8" t="str">
        <f aca="false">IF(H$2&gt;=$D60,IF(H$2&lt;$E60,"**",""),IF($D60&lt;I$2,"**",""))</f>
        <v/>
      </c>
      <c r="I60" s="8" t="str">
        <f aca="false">IF(I$2&gt;=$D60,IF(I$2&lt;$E60,"**",""),IF($D60&lt;J$2,"**",""))</f>
        <v/>
      </c>
      <c r="J60" s="8" t="str">
        <f aca="false">IF(J$2&gt;=$D60,IF(J$2&lt;$E60,"**",""),IF($D60&lt;K$2,"**",""))</f>
        <v/>
      </c>
      <c r="K60" s="8" t="str">
        <f aca="false">IF(K$2&gt;=$D60,IF(K$2&lt;$E60,"**",""),IF($D60&lt;L$2,"**",""))</f>
        <v/>
      </c>
      <c r="L60" s="8" t="str">
        <f aca="false">IF(L$2&gt;=$D60,IF(L$2&lt;$E60,"**",""),IF($D60&lt;M$2,"**",""))</f>
        <v/>
      </c>
      <c r="M60" s="8" t="str">
        <f aca="false">IF(M$2&gt;=$D60,IF(M$2&lt;$E60,"**",""),IF($D60&lt;N$2,"**",""))</f>
        <v/>
      </c>
      <c r="N60" s="8" t="str">
        <f aca="false">IF(N$2&gt;=$D60,IF(N$2&lt;$E60,"**",""),IF($D60&lt;O$2,"**",""))</f>
        <v/>
      </c>
      <c r="O60" s="8" t="str">
        <f aca="false">IF(O$2&gt;=$D60,IF(O$2&lt;$E60,"**",""),IF($D60&lt;P$2,"**",""))</f>
        <v/>
      </c>
      <c r="P60" s="8" t="str">
        <f aca="false">IF(P$2&gt;=$D60,IF(P$2&lt;$E60,"**",""),IF($D60&lt;Q$2,"**",""))</f>
        <v/>
      </c>
      <c r="Q60" s="8" t="str">
        <f aca="false">IF(Q$2&gt;=$D60,IF(Q$2&lt;$E60,"**",""),IF($D60&lt;R$2,"**",""))</f>
        <v/>
      </c>
      <c r="R60" s="8" t="str">
        <f aca="false">IF(R$2&gt;=$D60,IF(R$2&lt;$E60,"**",""),IF($D60&lt;S$2,"**",""))</f>
        <v/>
      </c>
      <c r="S60" s="8" t="str">
        <f aca="false">IF(S$2&gt;=$D60,IF(S$2&lt;$E60,"**",""),IF($D60&lt;T$2,"**",""))</f>
        <v/>
      </c>
      <c r="T60" s="8" t="str">
        <f aca="false">IF(T$2&gt;=$D60,IF(T$2&lt;$E60,"**",""),IF($D60&lt;U$2,"**",""))</f>
        <v/>
      </c>
      <c r="U60" s="8" t="str">
        <f aca="false">IF(U$2&gt;=$D60,IF(U$2&lt;$E60,"**",""),IF($D60&lt;V$2,"**",""))</f>
        <v/>
      </c>
      <c r="V60" s="8" t="str">
        <f aca="false">IF(V$2&gt;=$D60,IF(V$2&lt;$E60,"**",""),IF($D60&lt;W$2,"**",""))</f>
        <v/>
      </c>
      <c r="W60" s="8" t="str">
        <f aca="false">IF(W$2&gt;=$D60,IF(W$2&lt;$E60,"**",""),IF($D60&lt;X$2,"**",""))</f>
        <v/>
      </c>
      <c r="X60" s="8" t="str">
        <f aca="false">IF(X$2&gt;=$D60,IF(X$2&lt;$E60,"**",""),IF($D60&lt;Y$2,"**",""))</f>
        <v/>
      </c>
      <c r="Y60" s="8" t="str">
        <f aca="false">IF(Y$2&gt;=$D60,IF(Y$2&lt;$E60,"**",""),IF($D60&lt;Z$2,"**",""))</f>
        <v/>
      </c>
      <c r="Z60" s="8" t="str">
        <f aca="false">IF(Z$2&gt;=$D60,IF(Z$2&lt;$E60,"**",""),IF($D60&lt;AA$2,"**",""))</f>
        <v/>
      </c>
      <c r="AA60" s="8" t="str">
        <f aca="false">IF(AA$2&gt;=$D60,IF(AA$2&lt;$E60,"**",""),IF($D60&lt;AB$2,"**",""))</f>
        <v/>
      </c>
      <c r="AB60" s="8" t="str">
        <f aca="false">IF(AB$2&gt;=$D60,IF(AB$2&lt;$E60,"**",""),IF($D60&lt;AC$2,"**",""))</f>
        <v/>
      </c>
      <c r="AC60" s="8" t="str">
        <f aca="false">IF(AC$2&gt;=$D60,IF(AC$2&lt;$E60,"**",""),IF($D60&lt;AD$2,"**",""))</f>
        <v/>
      </c>
      <c r="AD60" s="8" t="str">
        <f aca="false">IF(AD$2&gt;=$D60,IF(AD$2&lt;$E60,"**",""),IF($D60&lt;AE$2,"**",""))</f>
        <v/>
      </c>
      <c r="AE60" s="8" t="str">
        <f aca="false">IF(AE$2&gt;=$D60,IF(AE$2&lt;$E60,"**",""),IF($D60&lt;#REF!,"**",""))</f>
        <v/>
      </c>
    </row>
    <row r="61" customFormat="false" ht="18" hidden="false" customHeight="true" outlineLevel="0" collapsed="false">
      <c r="A61" s="15"/>
      <c r="B61" s="5" t="str">
        <f aca="false">IF(A61&lt;&gt;"",CHOOSE(WEEKDAY(A61),"日","月","火","水","木","金","土"),"")</f>
        <v/>
      </c>
      <c r="C61" s="13"/>
      <c r="D61" s="13"/>
      <c r="E61" s="13"/>
      <c r="F61" s="8" t="str">
        <f aca="false">IF(F$2&gt;=$D61,IF(F$2&lt;$E61,"**",""),IF($D61&lt;G$2,"**",""))</f>
        <v/>
      </c>
      <c r="G61" s="8" t="str">
        <f aca="false">IF(G$2&gt;=$D61,IF(G$2&lt;$E61,"**",""),IF($D61&lt;H$2,"**",""))</f>
        <v/>
      </c>
      <c r="H61" s="8" t="str">
        <f aca="false">IF(H$2&gt;=$D61,IF(H$2&lt;$E61,"**",""),IF($D61&lt;I$2,"**",""))</f>
        <v/>
      </c>
      <c r="I61" s="8" t="str">
        <f aca="false">IF(I$2&gt;=$D61,IF(I$2&lt;$E61,"**",""),IF($D61&lt;J$2,"**",""))</f>
        <v/>
      </c>
      <c r="J61" s="8" t="str">
        <f aca="false">IF(J$2&gt;=$D61,IF(J$2&lt;$E61,"**",""),IF($D61&lt;K$2,"**",""))</f>
        <v/>
      </c>
      <c r="K61" s="8" t="str">
        <f aca="false">IF(K$2&gt;=$D61,IF(K$2&lt;$E61,"**",""),IF($D61&lt;L$2,"**",""))</f>
        <v/>
      </c>
      <c r="L61" s="8" t="str">
        <f aca="false">IF(L$2&gt;=$D61,IF(L$2&lt;$E61,"**",""),IF($D61&lt;M$2,"**",""))</f>
        <v/>
      </c>
      <c r="M61" s="8" t="str">
        <f aca="false">IF(M$2&gt;=$D61,IF(M$2&lt;$E61,"**",""),IF($D61&lt;N$2,"**",""))</f>
        <v/>
      </c>
      <c r="N61" s="8" t="str">
        <f aca="false">IF(N$2&gt;=$D61,IF(N$2&lt;$E61,"**",""),IF($D61&lt;O$2,"**",""))</f>
        <v/>
      </c>
      <c r="O61" s="8" t="str">
        <f aca="false">IF(O$2&gt;=$D61,IF(O$2&lt;$E61,"**",""),IF($D61&lt;P$2,"**",""))</f>
        <v/>
      </c>
      <c r="P61" s="8" t="str">
        <f aca="false">IF(P$2&gt;=$D61,IF(P$2&lt;$E61,"**",""),IF($D61&lt;Q$2,"**",""))</f>
        <v/>
      </c>
      <c r="Q61" s="8" t="str">
        <f aca="false">IF(Q$2&gt;=$D61,IF(Q$2&lt;$E61,"**",""),IF($D61&lt;R$2,"**",""))</f>
        <v/>
      </c>
      <c r="R61" s="8" t="str">
        <f aca="false">IF(R$2&gt;=$D61,IF(R$2&lt;$E61,"**",""),IF($D61&lt;S$2,"**",""))</f>
        <v/>
      </c>
      <c r="S61" s="8" t="str">
        <f aca="false">IF(S$2&gt;=$D61,IF(S$2&lt;$E61,"**",""),IF($D61&lt;T$2,"**",""))</f>
        <v/>
      </c>
      <c r="T61" s="8" t="str">
        <f aca="false">IF(T$2&gt;=$D61,IF(T$2&lt;$E61,"**",""),IF($D61&lt;U$2,"**",""))</f>
        <v/>
      </c>
      <c r="U61" s="8" t="str">
        <f aca="false">IF(U$2&gt;=$D61,IF(U$2&lt;$E61,"**",""),IF($D61&lt;V$2,"**",""))</f>
        <v/>
      </c>
      <c r="V61" s="8" t="str">
        <f aca="false">IF(V$2&gt;=$D61,IF(V$2&lt;$E61,"**",""),IF($D61&lt;W$2,"**",""))</f>
        <v/>
      </c>
      <c r="W61" s="8" t="str">
        <f aca="false">IF(W$2&gt;=$D61,IF(W$2&lt;$E61,"**",""),IF($D61&lt;X$2,"**",""))</f>
        <v/>
      </c>
      <c r="X61" s="8" t="str">
        <f aca="false">IF(X$2&gt;=$D61,IF(X$2&lt;$E61,"**",""),IF($D61&lt;Y$2,"**",""))</f>
        <v/>
      </c>
      <c r="Y61" s="8" t="str">
        <f aca="false">IF(Y$2&gt;=$D61,IF(Y$2&lt;$E61,"**",""),IF($D61&lt;Z$2,"**",""))</f>
        <v/>
      </c>
      <c r="Z61" s="8" t="str">
        <f aca="false">IF(Z$2&gt;=$D61,IF(Z$2&lt;$E61,"**",""),IF($D61&lt;AA$2,"**",""))</f>
        <v/>
      </c>
      <c r="AA61" s="8" t="str">
        <f aca="false">IF(AA$2&gt;=$D61,IF(AA$2&lt;$E61,"**",""),IF($D61&lt;AB$2,"**",""))</f>
        <v/>
      </c>
      <c r="AB61" s="8" t="str">
        <f aca="false">IF(AB$2&gt;=$D61,IF(AB$2&lt;$E61,"**",""),IF($D61&lt;AC$2,"**",""))</f>
        <v/>
      </c>
      <c r="AC61" s="8" t="str">
        <f aca="false">IF(AC$2&gt;=$D61,IF(AC$2&lt;$E61,"**",""),IF($D61&lt;AD$2,"**",""))</f>
        <v/>
      </c>
      <c r="AD61" s="8" t="str">
        <f aca="false">IF(AD$2&gt;=$D61,IF(AD$2&lt;$E61,"**",""),IF($D61&lt;AE$2,"**",""))</f>
        <v/>
      </c>
      <c r="AE61" s="8" t="str">
        <f aca="false">IF(AE$2&gt;=$D61,IF(AE$2&lt;$E61,"**",""),IF($D61&lt;#REF!,"**",""))</f>
        <v/>
      </c>
    </row>
    <row r="62" customFormat="false" ht="18" hidden="false" customHeight="true" outlineLevel="0" collapsed="false">
      <c r="A62" s="15"/>
      <c r="B62" s="5" t="str">
        <f aca="false">IF(A62&lt;&gt;"",CHOOSE(WEEKDAY(A62),"日","月","火","水","木","金","土"),"")</f>
        <v/>
      </c>
      <c r="C62" s="13"/>
      <c r="D62" s="13"/>
      <c r="E62" s="13"/>
      <c r="F62" s="8" t="str">
        <f aca="false">IF(F$2&gt;=$D62,IF(F$2&lt;$E62,"**",""),IF($D62&lt;G$2,"**",""))</f>
        <v/>
      </c>
      <c r="G62" s="8" t="str">
        <f aca="false">IF(G$2&gt;=$D62,IF(G$2&lt;$E62,"**",""),IF($D62&lt;H$2,"**",""))</f>
        <v/>
      </c>
      <c r="H62" s="8" t="str">
        <f aca="false">IF(H$2&gt;=$D62,IF(H$2&lt;$E62,"**",""),IF($D62&lt;I$2,"**",""))</f>
        <v/>
      </c>
      <c r="I62" s="8" t="str">
        <f aca="false">IF(I$2&gt;=$D62,IF(I$2&lt;$E62,"**",""),IF($D62&lt;J$2,"**",""))</f>
        <v/>
      </c>
      <c r="J62" s="8" t="str">
        <f aca="false">IF(J$2&gt;=$D62,IF(J$2&lt;$E62,"**",""),IF($D62&lt;K$2,"**",""))</f>
        <v/>
      </c>
      <c r="K62" s="8" t="str">
        <f aca="false">IF(K$2&gt;=$D62,IF(K$2&lt;$E62,"**",""),IF($D62&lt;L$2,"**",""))</f>
        <v/>
      </c>
      <c r="L62" s="8" t="str">
        <f aca="false">IF(L$2&gt;=$D62,IF(L$2&lt;$E62,"**",""),IF($D62&lt;M$2,"**",""))</f>
        <v/>
      </c>
      <c r="M62" s="8" t="str">
        <f aca="false">IF(M$2&gt;=$D62,IF(M$2&lt;$E62,"**",""),IF($D62&lt;N$2,"**",""))</f>
        <v/>
      </c>
      <c r="N62" s="8" t="str">
        <f aca="false">IF(N$2&gt;=$D62,IF(N$2&lt;$E62,"**",""),IF($D62&lt;O$2,"**",""))</f>
        <v/>
      </c>
      <c r="O62" s="8" t="str">
        <f aca="false">IF(O$2&gt;=$D62,IF(O$2&lt;$E62,"**",""),IF($D62&lt;P$2,"**",""))</f>
        <v/>
      </c>
      <c r="P62" s="8" t="str">
        <f aca="false">IF(P$2&gt;=$D62,IF(P$2&lt;$E62,"**",""),IF($D62&lt;Q$2,"**",""))</f>
        <v/>
      </c>
      <c r="Q62" s="8" t="str">
        <f aca="false">IF(Q$2&gt;=$D62,IF(Q$2&lt;$E62,"**",""),IF($D62&lt;R$2,"**",""))</f>
        <v/>
      </c>
      <c r="R62" s="8" t="str">
        <f aca="false">IF(R$2&gt;=$D62,IF(R$2&lt;$E62,"**",""),IF($D62&lt;S$2,"**",""))</f>
        <v/>
      </c>
      <c r="S62" s="8" t="str">
        <f aca="false">IF(S$2&gt;=$D62,IF(S$2&lt;$E62,"**",""),IF($D62&lt;T$2,"**",""))</f>
        <v/>
      </c>
      <c r="T62" s="8" t="str">
        <f aca="false">IF(T$2&gt;=$D62,IF(T$2&lt;$E62,"**",""),IF($D62&lt;U$2,"**",""))</f>
        <v/>
      </c>
      <c r="U62" s="8" t="str">
        <f aca="false">IF(U$2&gt;=$D62,IF(U$2&lt;$E62,"**",""),IF($D62&lt;V$2,"**",""))</f>
        <v/>
      </c>
      <c r="V62" s="8" t="str">
        <f aca="false">IF(V$2&gt;=$D62,IF(V$2&lt;$E62,"**",""),IF($D62&lt;W$2,"**",""))</f>
        <v/>
      </c>
      <c r="W62" s="8" t="str">
        <f aca="false">IF(W$2&gt;=$D62,IF(W$2&lt;$E62,"**",""),IF($D62&lt;X$2,"**",""))</f>
        <v/>
      </c>
      <c r="X62" s="8" t="str">
        <f aca="false">IF(X$2&gt;=$D62,IF(X$2&lt;$E62,"**",""),IF($D62&lt;Y$2,"**",""))</f>
        <v/>
      </c>
      <c r="Y62" s="8" t="str">
        <f aca="false">IF(Y$2&gt;=$D62,IF(Y$2&lt;$E62,"**",""),IF($D62&lt;Z$2,"**",""))</f>
        <v/>
      </c>
      <c r="Z62" s="8" t="str">
        <f aca="false">IF(Z$2&gt;=$D62,IF(Z$2&lt;$E62,"**",""),IF($D62&lt;AA$2,"**",""))</f>
        <v/>
      </c>
      <c r="AA62" s="8" t="str">
        <f aca="false">IF(AA$2&gt;=$D62,IF(AA$2&lt;$E62,"**",""),IF($D62&lt;AB$2,"**",""))</f>
        <v/>
      </c>
      <c r="AB62" s="8" t="str">
        <f aca="false">IF(AB$2&gt;=$D62,IF(AB$2&lt;$E62,"**",""),IF($D62&lt;AC$2,"**",""))</f>
        <v/>
      </c>
      <c r="AC62" s="8" t="str">
        <f aca="false">IF(AC$2&gt;=$D62,IF(AC$2&lt;$E62,"**",""),IF($D62&lt;AD$2,"**",""))</f>
        <v/>
      </c>
      <c r="AD62" s="8" t="str">
        <f aca="false">IF(AD$2&gt;=$D62,IF(AD$2&lt;$E62,"**",""),IF($D62&lt;AE$2,"**",""))</f>
        <v/>
      </c>
      <c r="AE62" s="8" t="str">
        <f aca="false">IF(AE$2&gt;=$D62,IF(AE$2&lt;$E62,"**",""),IF($D62&lt;#REF!,"**",""))</f>
        <v/>
      </c>
    </row>
    <row r="63" customFormat="false" ht="18" hidden="false" customHeight="true" outlineLevel="0" collapsed="false">
      <c r="A63" s="15"/>
      <c r="B63" s="5" t="str">
        <f aca="false">IF(A63&lt;&gt;"",CHOOSE(WEEKDAY(A63),"日","月","火","水","木","金","土"),"")</f>
        <v/>
      </c>
      <c r="C63" s="13"/>
      <c r="D63" s="13"/>
      <c r="E63" s="13"/>
      <c r="F63" s="8" t="str">
        <f aca="false">IF(F$2&gt;=$D63,IF(F$2&lt;$E63,"**",""),IF($D63&lt;G$2,"**",""))</f>
        <v/>
      </c>
      <c r="G63" s="8" t="str">
        <f aca="false">IF(G$2&gt;=$D63,IF(G$2&lt;$E63,"**",""),IF($D63&lt;H$2,"**",""))</f>
        <v/>
      </c>
      <c r="H63" s="8" t="str">
        <f aca="false">IF(H$2&gt;=$D63,IF(H$2&lt;$E63,"**",""),IF($D63&lt;I$2,"**",""))</f>
        <v/>
      </c>
      <c r="I63" s="8" t="str">
        <f aca="false">IF(I$2&gt;=$D63,IF(I$2&lt;$E63,"**",""),IF($D63&lt;J$2,"**",""))</f>
        <v/>
      </c>
      <c r="J63" s="8" t="str">
        <f aca="false">IF(J$2&gt;=$D63,IF(J$2&lt;$E63,"**",""),IF($D63&lt;K$2,"**",""))</f>
        <v/>
      </c>
      <c r="K63" s="8" t="str">
        <f aca="false">IF(K$2&gt;=$D63,IF(K$2&lt;$E63,"**",""),IF($D63&lt;L$2,"**",""))</f>
        <v/>
      </c>
      <c r="L63" s="8" t="str">
        <f aca="false">IF(L$2&gt;=$D63,IF(L$2&lt;$E63,"**",""),IF($D63&lt;M$2,"**",""))</f>
        <v/>
      </c>
      <c r="M63" s="8" t="str">
        <f aca="false">IF(M$2&gt;=$D63,IF(M$2&lt;$E63,"**",""),IF($D63&lt;N$2,"**",""))</f>
        <v/>
      </c>
      <c r="N63" s="8" t="str">
        <f aca="false">IF(N$2&gt;=$D63,IF(N$2&lt;$E63,"**",""),IF($D63&lt;O$2,"**",""))</f>
        <v/>
      </c>
      <c r="O63" s="8" t="str">
        <f aca="false">IF(O$2&gt;=$D63,IF(O$2&lt;$E63,"**",""),IF($D63&lt;P$2,"**",""))</f>
        <v/>
      </c>
      <c r="P63" s="8" t="str">
        <f aca="false">IF(P$2&gt;=$D63,IF(P$2&lt;$E63,"**",""),IF($D63&lt;Q$2,"**",""))</f>
        <v/>
      </c>
      <c r="Q63" s="8" t="str">
        <f aca="false">IF(Q$2&gt;=$D63,IF(Q$2&lt;$E63,"**",""),IF($D63&lt;R$2,"**",""))</f>
        <v/>
      </c>
      <c r="R63" s="8" t="str">
        <f aca="false">IF(R$2&gt;=$D63,IF(R$2&lt;$E63,"**",""),IF($D63&lt;S$2,"**",""))</f>
        <v/>
      </c>
      <c r="S63" s="8" t="str">
        <f aca="false">IF(S$2&gt;=$D63,IF(S$2&lt;$E63,"**",""),IF($D63&lt;T$2,"**",""))</f>
        <v/>
      </c>
      <c r="T63" s="8" t="str">
        <f aca="false">IF(T$2&gt;=$D63,IF(T$2&lt;$E63,"**",""),IF($D63&lt;U$2,"**",""))</f>
        <v/>
      </c>
      <c r="U63" s="8" t="str">
        <f aca="false">IF(U$2&gt;=$D63,IF(U$2&lt;$E63,"**",""),IF($D63&lt;V$2,"**",""))</f>
        <v/>
      </c>
      <c r="V63" s="8" t="str">
        <f aca="false">IF(V$2&gt;=$D63,IF(V$2&lt;$E63,"**",""),IF($D63&lt;W$2,"**",""))</f>
        <v/>
      </c>
      <c r="W63" s="8" t="str">
        <f aca="false">IF(W$2&gt;=$D63,IF(W$2&lt;$E63,"**",""),IF($D63&lt;X$2,"**",""))</f>
        <v/>
      </c>
      <c r="X63" s="8" t="str">
        <f aca="false">IF(X$2&gt;=$D63,IF(X$2&lt;$E63,"**",""),IF($D63&lt;Y$2,"**",""))</f>
        <v/>
      </c>
      <c r="Y63" s="8" t="str">
        <f aca="false">IF(Y$2&gt;=$D63,IF(Y$2&lt;$E63,"**",""),IF($D63&lt;Z$2,"**",""))</f>
        <v/>
      </c>
      <c r="Z63" s="8" t="str">
        <f aca="false">IF(Z$2&gt;=$D63,IF(Z$2&lt;$E63,"**",""),IF($D63&lt;AA$2,"**",""))</f>
        <v/>
      </c>
      <c r="AA63" s="8" t="str">
        <f aca="false">IF(AA$2&gt;=$D63,IF(AA$2&lt;$E63,"**",""),IF($D63&lt;AB$2,"**",""))</f>
        <v/>
      </c>
      <c r="AB63" s="8" t="str">
        <f aca="false">IF(AB$2&gt;=$D63,IF(AB$2&lt;$E63,"**",""),IF($D63&lt;AC$2,"**",""))</f>
        <v/>
      </c>
      <c r="AC63" s="8" t="str">
        <f aca="false">IF(AC$2&gt;=$D63,IF(AC$2&lt;$E63,"**",""),IF($D63&lt;AD$2,"**",""))</f>
        <v/>
      </c>
      <c r="AD63" s="8" t="str">
        <f aca="false">IF(AD$2&gt;=$D63,IF(AD$2&lt;$E63,"**",""),IF($D63&lt;AE$2,"**",""))</f>
        <v/>
      </c>
      <c r="AE63" s="8" t="str">
        <f aca="false">IF(AE$2&gt;=$D63,IF(AE$2&lt;$E63,"**",""),IF($D63&lt;#REF!,"**",""))</f>
        <v/>
      </c>
    </row>
    <row r="64" customFormat="false" ht="18" hidden="false" customHeight="true" outlineLevel="0" collapsed="false">
      <c r="A64" s="15"/>
      <c r="B64" s="5" t="str">
        <f aca="false">IF(A64&lt;&gt;"",CHOOSE(WEEKDAY(A64),"日","月","火","水","木","金","土"),"")</f>
        <v/>
      </c>
      <c r="C64" s="13"/>
      <c r="D64" s="13"/>
      <c r="E64" s="13"/>
      <c r="F64" s="8" t="str">
        <f aca="false">IF(F$2&gt;=$D64,IF(F$2&lt;$E64,"**",""),IF($D64&lt;G$2,"**",""))</f>
        <v/>
      </c>
      <c r="G64" s="8" t="str">
        <f aca="false">IF(G$2&gt;=$D64,IF(G$2&lt;$E64,"**",""),IF($D64&lt;H$2,"**",""))</f>
        <v/>
      </c>
      <c r="H64" s="8" t="str">
        <f aca="false">IF(H$2&gt;=$D64,IF(H$2&lt;$E64,"**",""),IF($D64&lt;I$2,"**",""))</f>
        <v/>
      </c>
      <c r="I64" s="8" t="str">
        <f aca="false">IF(I$2&gt;=$D64,IF(I$2&lt;$E64,"**",""),IF($D64&lt;J$2,"**",""))</f>
        <v/>
      </c>
      <c r="J64" s="8" t="str">
        <f aca="false">IF(J$2&gt;=$D64,IF(J$2&lt;$E64,"**",""),IF($D64&lt;K$2,"**",""))</f>
        <v/>
      </c>
      <c r="K64" s="8" t="str">
        <f aca="false">IF(K$2&gt;=$D64,IF(K$2&lt;$E64,"**",""),IF($D64&lt;L$2,"**",""))</f>
        <v/>
      </c>
      <c r="L64" s="8" t="str">
        <f aca="false">IF(L$2&gt;=$D64,IF(L$2&lt;$E64,"**",""),IF($D64&lt;M$2,"**",""))</f>
        <v/>
      </c>
      <c r="M64" s="8" t="str">
        <f aca="false">IF(M$2&gt;=$D64,IF(M$2&lt;$E64,"**",""),IF($D64&lt;N$2,"**",""))</f>
        <v/>
      </c>
      <c r="N64" s="8" t="str">
        <f aca="false">IF(N$2&gt;=$D64,IF(N$2&lt;$E64,"**",""),IF($D64&lt;O$2,"**",""))</f>
        <v/>
      </c>
      <c r="O64" s="8" t="str">
        <f aca="false">IF(O$2&gt;=$D64,IF(O$2&lt;$E64,"**",""),IF($D64&lt;P$2,"**",""))</f>
        <v/>
      </c>
      <c r="P64" s="8" t="str">
        <f aca="false">IF(P$2&gt;=$D64,IF(P$2&lt;$E64,"**",""),IF($D64&lt;Q$2,"**",""))</f>
        <v/>
      </c>
      <c r="Q64" s="8" t="str">
        <f aca="false">IF(Q$2&gt;=$D64,IF(Q$2&lt;$E64,"**",""),IF($D64&lt;R$2,"**",""))</f>
        <v/>
      </c>
      <c r="R64" s="8" t="str">
        <f aca="false">IF(R$2&gt;=$D64,IF(R$2&lt;$E64,"**",""),IF($D64&lt;S$2,"**",""))</f>
        <v/>
      </c>
      <c r="S64" s="8" t="str">
        <f aca="false">IF(S$2&gt;=$D64,IF(S$2&lt;$E64,"**",""),IF($D64&lt;T$2,"**",""))</f>
        <v/>
      </c>
      <c r="T64" s="8" t="str">
        <f aca="false">IF(T$2&gt;=$D64,IF(T$2&lt;$E64,"**",""),IF($D64&lt;U$2,"**",""))</f>
        <v/>
      </c>
      <c r="U64" s="8" t="str">
        <f aca="false">IF(U$2&gt;=$D64,IF(U$2&lt;$E64,"**",""),IF($D64&lt;V$2,"**",""))</f>
        <v/>
      </c>
      <c r="V64" s="8" t="str">
        <f aca="false">IF(V$2&gt;=$D64,IF(V$2&lt;$E64,"**",""),IF($D64&lt;W$2,"**",""))</f>
        <v/>
      </c>
      <c r="W64" s="8" t="str">
        <f aca="false">IF(W$2&gt;=$D64,IF(W$2&lt;$E64,"**",""),IF($D64&lt;X$2,"**",""))</f>
        <v/>
      </c>
      <c r="X64" s="8" t="str">
        <f aca="false">IF(X$2&gt;=$D64,IF(X$2&lt;$E64,"**",""),IF($D64&lt;Y$2,"**",""))</f>
        <v/>
      </c>
      <c r="Y64" s="8" t="str">
        <f aca="false">IF(Y$2&gt;=$D64,IF(Y$2&lt;$E64,"**",""),IF($D64&lt;Z$2,"**",""))</f>
        <v/>
      </c>
      <c r="Z64" s="8" t="str">
        <f aca="false">IF(Z$2&gt;=$D64,IF(Z$2&lt;$E64,"**",""),IF($D64&lt;AA$2,"**",""))</f>
        <v/>
      </c>
      <c r="AA64" s="8" t="str">
        <f aca="false">IF(AA$2&gt;=$D64,IF(AA$2&lt;$E64,"**",""),IF($D64&lt;AB$2,"**",""))</f>
        <v/>
      </c>
      <c r="AB64" s="8" t="str">
        <f aca="false">IF(AB$2&gt;=$D64,IF(AB$2&lt;$E64,"**",""),IF($D64&lt;AC$2,"**",""))</f>
        <v/>
      </c>
      <c r="AC64" s="8" t="str">
        <f aca="false">IF(AC$2&gt;=$D64,IF(AC$2&lt;$E64,"**",""),IF($D64&lt;AD$2,"**",""))</f>
        <v/>
      </c>
      <c r="AD64" s="8" t="str">
        <f aca="false">IF(AD$2&gt;=$D64,IF(AD$2&lt;$E64,"**",""),IF($D64&lt;AE$2,"**",""))</f>
        <v/>
      </c>
      <c r="AE64" s="8" t="str">
        <f aca="false">IF(AE$2&gt;=$D64,IF(AE$2&lt;$E64,"**",""),IF($D64&lt;#REF!,"**",""))</f>
        <v/>
      </c>
    </row>
    <row r="65" customFormat="false" ht="18" hidden="false" customHeight="true" outlineLevel="0" collapsed="false">
      <c r="A65" s="15"/>
      <c r="B65" s="5" t="str">
        <f aca="false">IF(A65&lt;&gt;"",CHOOSE(WEEKDAY(A65),"日","月","火","水","木","金","土"),"")</f>
        <v/>
      </c>
      <c r="C65" s="13"/>
      <c r="D65" s="13"/>
      <c r="E65" s="13"/>
      <c r="F65" s="8" t="str">
        <f aca="false">IF(F$2&gt;=$D65,IF(F$2&lt;$E65,"**",""),IF($D65&lt;G$2,"**",""))</f>
        <v/>
      </c>
      <c r="G65" s="8" t="str">
        <f aca="false">IF(G$2&gt;=$D65,IF(G$2&lt;$E65,"**",""),IF($D65&lt;H$2,"**",""))</f>
        <v/>
      </c>
      <c r="H65" s="8" t="str">
        <f aca="false">IF(H$2&gt;=$D65,IF(H$2&lt;$E65,"**",""),IF($D65&lt;I$2,"**",""))</f>
        <v/>
      </c>
      <c r="I65" s="8" t="str">
        <f aca="false">IF(I$2&gt;=$D65,IF(I$2&lt;$E65,"**",""),IF($D65&lt;J$2,"**",""))</f>
        <v/>
      </c>
      <c r="J65" s="8" t="str">
        <f aca="false">IF(J$2&gt;=$D65,IF(J$2&lt;$E65,"**",""),IF($D65&lt;K$2,"**",""))</f>
        <v/>
      </c>
      <c r="K65" s="8" t="str">
        <f aca="false">IF(K$2&gt;=$D65,IF(K$2&lt;$E65,"**",""),IF($D65&lt;L$2,"**",""))</f>
        <v/>
      </c>
      <c r="L65" s="8" t="str">
        <f aca="false">IF(L$2&gt;=$D65,IF(L$2&lt;$E65,"**",""),IF($D65&lt;M$2,"**",""))</f>
        <v/>
      </c>
      <c r="M65" s="8" t="str">
        <f aca="false">IF(M$2&gt;=$D65,IF(M$2&lt;$E65,"**",""),IF($D65&lt;N$2,"**",""))</f>
        <v/>
      </c>
      <c r="N65" s="8" t="str">
        <f aca="false">IF(N$2&gt;=$D65,IF(N$2&lt;$E65,"**",""),IF($D65&lt;O$2,"**",""))</f>
        <v/>
      </c>
      <c r="O65" s="8" t="str">
        <f aca="false">IF(O$2&gt;=$D65,IF(O$2&lt;$E65,"**",""),IF($D65&lt;P$2,"**",""))</f>
        <v/>
      </c>
      <c r="P65" s="8" t="str">
        <f aca="false">IF(P$2&gt;=$D65,IF(P$2&lt;$E65,"**",""),IF($D65&lt;Q$2,"**",""))</f>
        <v/>
      </c>
      <c r="Q65" s="8" t="str">
        <f aca="false">IF(Q$2&gt;=$D65,IF(Q$2&lt;$E65,"**",""),IF($D65&lt;R$2,"**",""))</f>
        <v/>
      </c>
      <c r="R65" s="8" t="str">
        <f aca="false">IF(R$2&gt;=$D65,IF(R$2&lt;$E65,"**",""),IF($D65&lt;S$2,"**",""))</f>
        <v/>
      </c>
      <c r="S65" s="8" t="str">
        <f aca="false">IF(S$2&gt;=$D65,IF(S$2&lt;$E65,"**",""),IF($D65&lt;T$2,"**",""))</f>
        <v/>
      </c>
      <c r="T65" s="8" t="str">
        <f aca="false">IF(T$2&gt;=$D65,IF(T$2&lt;$E65,"**",""),IF($D65&lt;U$2,"**",""))</f>
        <v/>
      </c>
      <c r="U65" s="8" t="str">
        <f aca="false">IF(U$2&gt;=$D65,IF(U$2&lt;$E65,"**",""),IF($D65&lt;V$2,"**",""))</f>
        <v/>
      </c>
      <c r="V65" s="8" t="str">
        <f aca="false">IF(V$2&gt;=$D65,IF(V$2&lt;$E65,"**",""),IF($D65&lt;W$2,"**",""))</f>
        <v/>
      </c>
      <c r="W65" s="8" t="str">
        <f aca="false">IF(W$2&gt;=$D65,IF(W$2&lt;$E65,"**",""),IF($D65&lt;X$2,"**",""))</f>
        <v/>
      </c>
      <c r="X65" s="8" t="str">
        <f aca="false">IF(X$2&gt;=$D65,IF(X$2&lt;$E65,"**",""),IF($D65&lt;Y$2,"**",""))</f>
        <v/>
      </c>
      <c r="Y65" s="8" t="str">
        <f aca="false">IF(Y$2&gt;=$D65,IF(Y$2&lt;$E65,"**",""),IF($D65&lt;Z$2,"**",""))</f>
        <v/>
      </c>
      <c r="Z65" s="8" t="str">
        <f aca="false">IF(Z$2&gt;=$D65,IF(Z$2&lt;$E65,"**",""),IF($D65&lt;AA$2,"**",""))</f>
        <v/>
      </c>
      <c r="AA65" s="8" t="str">
        <f aca="false">IF(AA$2&gt;=$D65,IF(AA$2&lt;$E65,"**",""),IF($D65&lt;AB$2,"**",""))</f>
        <v/>
      </c>
      <c r="AB65" s="8" t="str">
        <f aca="false">IF(AB$2&gt;=$D65,IF(AB$2&lt;$E65,"**",""),IF($D65&lt;AC$2,"**",""))</f>
        <v/>
      </c>
      <c r="AC65" s="8" t="str">
        <f aca="false">IF(AC$2&gt;=$D65,IF(AC$2&lt;$E65,"**",""),IF($D65&lt;AD$2,"**",""))</f>
        <v/>
      </c>
      <c r="AD65" s="8" t="str">
        <f aca="false">IF(AD$2&gt;=$D65,IF(AD$2&lt;$E65,"**",""),IF($D65&lt;AE$2,"**",""))</f>
        <v/>
      </c>
      <c r="AE65" s="8" t="str">
        <f aca="false">IF(AE$2&gt;=$D65,IF(AE$2&lt;$E65,"**",""),IF($D65&lt;#REF!,"**",""))</f>
        <v/>
      </c>
    </row>
    <row r="66" customFormat="false" ht="18" hidden="false" customHeight="true" outlineLevel="0" collapsed="false">
      <c r="A66" s="15"/>
      <c r="B66" s="5" t="str">
        <f aca="false">IF(A66&lt;&gt;"",CHOOSE(WEEKDAY(A66),"日","月","火","水","木","金","土"),"")</f>
        <v/>
      </c>
      <c r="C66" s="13"/>
      <c r="D66" s="13"/>
      <c r="E66" s="13"/>
      <c r="F66" s="8" t="str">
        <f aca="false">IF(F$2&gt;=$D66,IF(F$2&lt;$E66,"**",""),IF($D66&lt;G$2,"**",""))</f>
        <v/>
      </c>
      <c r="G66" s="8" t="str">
        <f aca="false">IF(G$2&gt;=$D66,IF(G$2&lt;$E66,"**",""),IF($D66&lt;H$2,"**",""))</f>
        <v/>
      </c>
      <c r="H66" s="8" t="str">
        <f aca="false">IF(H$2&gt;=$D66,IF(H$2&lt;$E66,"**",""),IF($D66&lt;I$2,"**",""))</f>
        <v/>
      </c>
      <c r="I66" s="8" t="str">
        <f aca="false">IF(I$2&gt;=$D66,IF(I$2&lt;$E66,"**",""),IF($D66&lt;J$2,"**",""))</f>
        <v/>
      </c>
      <c r="J66" s="8" t="str">
        <f aca="false">IF(J$2&gt;=$D66,IF(J$2&lt;$E66,"**",""),IF($D66&lt;K$2,"**",""))</f>
        <v/>
      </c>
      <c r="K66" s="8" t="str">
        <f aca="false">IF(K$2&gt;=$D66,IF(K$2&lt;$E66,"**",""),IF($D66&lt;L$2,"**",""))</f>
        <v/>
      </c>
      <c r="L66" s="8" t="str">
        <f aca="false">IF(L$2&gt;=$D66,IF(L$2&lt;$E66,"**",""),IF($D66&lt;M$2,"**",""))</f>
        <v/>
      </c>
      <c r="M66" s="8" t="str">
        <f aca="false">IF(M$2&gt;=$D66,IF(M$2&lt;$E66,"**",""),IF($D66&lt;N$2,"**",""))</f>
        <v/>
      </c>
      <c r="N66" s="8" t="str">
        <f aca="false">IF(N$2&gt;=$D66,IF(N$2&lt;$E66,"**",""),IF($D66&lt;O$2,"**",""))</f>
        <v/>
      </c>
      <c r="O66" s="8" t="str">
        <f aca="false">IF(O$2&gt;=$D66,IF(O$2&lt;$E66,"**",""),IF($D66&lt;P$2,"**",""))</f>
        <v/>
      </c>
      <c r="P66" s="8" t="str">
        <f aca="false">IF(P$2&gt;=$D66,IF(P$2&lt;$E66,"**",""),IF($D66&lt;Q$2,"**",""))</f>
        <v/>
      </c>
      <c r="Q66" s="8" t="str">
        <f aca="false">IF(Q$2&gt;=$D66,IF(Q$2&lt;$E66,"**",""),IF($D66&lt;R$2,"**",""))</f>
        <v/>
      </c>
      <c r="R66" s="8" t="str">
        <f aca="false">IF(R$2&gt;=$D66,IF(R$2&lt;$E66,"**",""),IF($D66&lt;S$2,"**",""))</f>
        <v/>
      </c>
      <c r="S66" s="8" t="str">
        <f aca="false">IF(S$2&gt;=$D66,IF(S$2&lt;$E66,"**",""),IF($D66&lt;T$2,"**",""))</f>
        <v/>
      </c>
      <c r="T66" s="8" t="str">
        <f aca="false">IF(T$2&gt;=$D66,IF(T$2&lt;$E66,"**",""),IF($D66&lt;U$2,"**",""))</f>
        <v/>
      </c>
      <c r="U66" s="8" t="str">
        <f aca="false">IF(U$2&gt;=$D66,IF(U$2&lt;$E66,"**",""),IF($D66&lt;V$2,"**",""))</f>
        <v/>
      </c>
      <c r="V66" s="8" t="str">
        <f aca="false">IF(V$2&gt;=$D66,IF(V$2&lt;$E66,"**",""),IF($D66&lt;W$2,"**",""))</f>
        <v/>
      </c>
      <c r="W66" s="8" t="str">
        <f aca="false">IF(W$2&gt;=$D66,IF(W$2&lt;$E66,"**",""),IF($D66&lt;X$2,"**",""))</f>
        <v/>
      </c>
      <c r="X66" s="8" t="str">
        <f aca="false">IF(X$2&gt;=$D66,IF(X$2&lt;$E66,"**",""),IF($D66&lt;Y$2,"**",""))</f>
        <v/>
      </c>
      <c r="Y66" s="8" t="str">
        <f aca="false">IF(Y$2&gt;=$D66,IF(Y$2&lt;$E66,"**",""),IF($D66&lt;Z$2,"**",""))</f>
        <v/>
      </c>
      <c r="Z66" s="8" t="str">
        <f aca="false">IF(Z$2&gt;=$D66,IF(Z$2&lt;$E66,"**",""),IF($D66&lt;AA$2,"**",""))</f>
        <v/>
      </c>
      <c r="AA66" s="8" t="str">
        <f aca="false">IF(AA$2&gt;=$D66,IF(AA$2&lt;$E66,"**",""),IF($D66&lt;AB$2,"**",""))</f>
        <v/>
      </c>
      <c r="AB66" s="8" t="str">
        <f aca="false">IF(AB$2&gt;=$D66,IF(AB$2&lt;$E66,"**",""),IF($D66&lt;AC$2,"**",""))</f>
        <v/>
      </c>
      <c r="AC66" s="8" t="str">
        <f aca="false">IF(AC$2&gt;=$D66,IF(AC$2&lt;$E66,"**",""),IF($D66&lt;AD$2,"**",""))</f>
        <v/>
      </c>
      <c r="AD66" s="8" t="str">
        <f aca="false">IF(AD$2&gt;=$D66,IF(AD$2&lt;$E66,"**",""),IF($D66&lt;AE$2,"**",""))</f>
        <v/>
      </c>
      <c r="AE66" s="8" t="str">
        <f aca="false">IF(AE$2&gt;=$D66,IF(AE$2&lt;$E66,"**",""),IF($D66&lt;#REF!,"**",""))</f>
        <v/>
      </c>
    </row>
    <row r="67" customFormat="false" ht="18" hidden="false" customHeight="true" outlineLevel="0" collapsed="false">
      <c r="A67" s="15"/>
      <c r="B67" s="5" t="str">
        <f aca="false">IF(A67&lt;&gt;"",CHOOSE(WEEKDAY(A67),"日","月","火","水","木","金","土"),"")</f>
        <v/>
      </c>
      <c r="C67" s="13"/>
      <c r="D67" s="13"/>
      <c r="E67" s="13"/>
      <c r="F67" s="8" t="str">
        <f aca="false">IF(F$2&gt;=$D67,IF(F$2&lt;$E67,"**",""),IF($D67&lt;G$2,"**",""))</f>
        <v/>
      </c>
      <c r="G67" s="8" t="str">
        <f aca="false">IF(G$2&gt;=$D67,IF(G$2&lt;$E67,"**",""),IF($D67&lt;H$2,"**",""))</f>
        <v/>
      </c>
      <c r="H67" s="8" t="str">
        <f aca="false">IF(H$2&gt;=$D67,IF(H$2&lt;$E67,"**",""),IF($D67&lt;I$2,"**",""))</f>
        <v/>
      </c>
      <c r="I67" s="8" t="str">
        <f aca="false">IF(I$2&gt;=$D67,IF(I$2&lt;$E67,"**",""),IF($D67&lt;J$2,"**",""))</f>
        <v/>
      </c>
      <c r="J67" s="8" t="str">
        <f aca="false">IF(J$2&gt;=$D67,IF(J$2&lt;$E67,"**",""),IF($D67&lt;K$2,"**",""))</f>
        <v/>
      </c>
      <c r="K67" s="8" t="str">
        <f aca="false">IF(K$2&gt;=$D67,IF(K$2&lt;$E67,"**",""),IF($D67&lt;L$2,"**",""))</f>
        <v/>
      </c>
      <c r="L67" s="8" t="str">
        <f aca="false">IF(L$2&gt;=$D67,IF(L$2&lt;$E67,"**",""),IF($D67&lt;M$2,"**",""))</f>
        <v/>
      </c>
      <c r="M67" s="8" t="str">
        <f aca="false">IF(M$2&gt;=$D67,IF(M$2&lt;$E67,"**",""),IF($D67&lt;N$2,"**",""))</f>
        <v/>
      </c>
      <c r="N67" s="8" t="str">
        <f aca="false">IF(N$2&gt;=$D67,IF(N$2&lt;$E67,"**",""),IF($D67&lt;O$2,"**",""))</f>
        <v/>
      </c>
      <c r="O67" s="8" t="str">
        <f aca="false">IF(O$2&gt;=$D67,IF(O$2&lt;$E67,"**",""),IF($D67&lt;P$2,"**",""))</f>
        <v/>
      </c>
      <c r="P67" s="8" t="str">
        <f aca="false">IF(P$2&gt;=$D67,IF(P$2&lt;$E67,"**",""),IF($D67&lt;Q$2,"**",""))</f>
        <v/>
      </c>
      <c r="Q67" s="8" t="str">
        <f aca="false">IF(Q$2&gt;=$D67,IF(Q$2&lt;$E67,"**",""),IF($D67&lt;R$2,"**",""))</f>
        <v/>
      </c>
      <c r="R67" s="8" t="str">
        <f aca="false">IF(R$2&gt;=$D67,IF(R$2&lt;$E67,"**",""),IF($D67&lt;S$2,"**",""))</f>
        <v/>
      </c>
      <c r="S67" s="8" t="str">
        <f aca="false">IF(S$2&gt;=$D67,IF(S$2&lt;$E67,"**",""),IF($D67&lt;T$2,"**",""))</f>
        <v/>
      </c>
      <c r="T67" s="8" t="str">
        <f aca="false">IF(T$2&gt;=$D67,IF(T$2&lt;$E67,"**",""),IF($D67&lt;U$2,"**",""))</f>
        <v/>
      </c>
      <c r="U67" s="8" t="str">
        <f aca="false">IF(U$2&gt;=$D67,IF(U$2&lt;$E67,"**",""),IF($D67&lt;V$2,"**",""))</f>
        <v/>
      </c>
      <c r="V67" s="8" t="str">
        <f aca="false">IF(V$2&gt;=$D67,IF(V$2&lt;$E67,"**",""),IF($D67&lt;W$2,"**",""))</f>
        <v/>
      </c>
      <c r="W67" s="8" t="str">
        <f aca="false">IF(W$2&gt;=$D67,IF(W$2&lt;$E67,"**",""),IF($D67&lt;X$2,"**",""))</f>
        <v/>
      </c>
      <c r="X67" s="8" t="str">
        <f aca="false">IF(X$2&gt;=$D67,IF(X$2&lt;$E67,"**",""),IF($D67&lt;Y$2,"**",""))</f>
        <v/>
      </c>
      <c r="Y67" s="8" t="str">
        <f aca="false">IF(Y$2&gt;=$D67,IF(Y$2&lt;$E67,"**",""),IF($D67&lt;Z$2,"**",""))</f>
        <v/>
      </c>
      <c r="Z67" s="8" t="str">
        <f aca="false">IF(Z$2&gt;=$D67,IF(Z$2&lt;$E67,"**",""),IF($D67&lt;AA$2,"**",""))</f>
        <v/>
      </c>
      <c r="AA67" s="8" t="str">
        <f aca="false">IF(AA$2&gt;=$D67,IF(AA$2&lt;$E67,"**",""),IF($D67&lt;AB$2,"**",""))</f>
        <v/>
      </c>
      <c r="AB67" s="8" t="str">
        <f aca="false">IF(AB$2&gt;=$D67,IF(AB$2&lt;$E67,"**",""),IF($D67&lt;AC$2,"**",""))</f>
        <v/>
      </c>
      <c r="AC67" s="8" t="str">
        <f aca="false">IF(AC$2&gt;=$D67,IF(AC$2&lt;$E67,"**",""),IF($D67&lt;AD$2,"**",""))</f>
        <v/>
      </c>
      <c r="AD67" s="8" t="str">
        <f aca="false">IF(AD$2&gt;=$D67,IF(AD$2&lt;$E67,"**",""),IF($D67&lt;AE$2,"**",""))</f>
        <v/>
      </c>
      <c r="AE67" s="8" t="str">
        <f aca="false">IF(AE$2&gt;=$D67,IF(AE$2&lt;$E67,"**",""),IF($D67&lt;#REF!,"**",""))</f>
        <v/>
      </c>
    </row>
    <row r="68" customFormat="false" ht="18" hidden="false" customHeight="true" outlineLevel="0" collapsed="false">
      <c r="A68" s="15"/>
      <c r="B68" s="5" t="str">
        <f aca="false">IF(A68&lt;&gt;"",CHOOSE(WEEKDAY(A68),"日","月","火","水","木","金","土"),"")</f>
        <v/>
      </c>
      <c r="C68" s="13"/>
      <c r="D68" s="13"/>
      <c r="E68" s="13"/>
      <c r="F68" s="8" t="str">
        <f aca="false">IF(F$2&gt;=$D68,IF(F$2&lt;$E68,"**",""),IF($D68&lt;G$2,"**",""))</f>
        <v/>
      </c>
      <c r="G68" s="8" t="str">
        <f aca="false">IF(G$2&gt;=$D68,IF(G$2&lt;$E68,"**",""),IF($D68&lt;H$2,"**",""))</f>
        <v/>
      </c>
      <c r="H68" s="8" t="str">
        <f aca="false">IF(H$2&gt;=$D68,IF(H$2&lt;$E68,"**",""),IF($D68&lt;I$2,"**",""))</f>
        <v/>
      </c>
      <c r="I68" s="8" t="str">
        <f aca="false">IF(I$2&gt;=$D68,IF(I$2&lt;$E68,"**",""),IF($D68&lt;J$2,"**",""))</f>
        <v/>
      </c>
      <c r="J68" s="8" t="str">
        <f aca="false">IF(J$2&gt;=$D68,IF(J$2&lt;$E68,"**",""),IF($D68&lt;K$2,"**",""))</f>
        <v/>
      </c>
      <c r="K68" s="8" t="str">
        <f aca="false">IF(K$2&gt;=$D68,IF(K$2&lt;$E68,"**",""),IF($D68&lt;L$2,"**",""))</f>
        <v/>
      </c>
      <c r="L68" s="8" t="str">
        <f aca="false">IF(L$2&gt;=$D68,IF(L$2&lt;$E68,"**",""),IF($D68&lt;M$2,"**",""))</f>
        <v/>
      </c>
      <c r="M68" s="8" t="str">
        <f aca="false">IF(M$2&gt;=$D68,IF(M$2&lt;$E68,"**",""),IF($D68&lt;N$2,"**",""))</f>
        <v/>
      </c>
      <c r="N68" s="8" t="str">
        <f aca="false">IF(N$2&gt;=$D68,IF(N$2&lt;$E68,"**",""),IF($D68&lt;O$2,"**",""))</f>
        <v/>
      </c>
      <c r="O68" s="8" t="str">
        <f aca="false">IF(O$2&gt;=$D68,IF(O$2&lt;$E68,"**",""),IF($D68&lt;P$2,"**",""))</f>
        <v/>
      </c>
      <c r="P68" s="8" t="str">
        <f aca="false">IF(P$2&gt;=$D68,IF(P$2&lt;$E68,"**",""),IF($D68&lt;Q$2,"**",""))</f>
        <v/>
      </c>
      <c r="Q68" s="8" t="str">
        <f aca="false">IF(Q$2&gt;=$D68,IF(Q$2&lt;$E68,"**",""),IF($D68&lt;R$2,"**",""))</f>
        <v/>
      </c>
      <c r="R68" s="8" t="str">
        <f aca="false">IF(R$2&gt;=$D68,IF(R$2&lt;$E68,"**",""),IF($D68&lt;S$2,"**",""))</f>
        <v/>
      </c>
      <c r="S68" s="8" t="str">
        <f aca="false">IF(S$2&gt;=$D68,IF(S$2&lt;$E68,"**",""),IF($D68&lt;T$2,"**",""))</f>
        <v/>
      </c>
      <c r="T68" s="8" t="str">
        <f aca="false">IF(T$2&gt;=$D68,IF(T$2&lt;$E68,"**",""),IF($D68&lt;U$2,"**",""))</f>
        <v/>
      </c>
      <c r="U68" s="8" t="str">
        <f aca="false">IF(U$2&gt;=$D68,IF(U$2&lt;$E68,"**",""),IF($D68&lt;V$2,"**",""))</f>
        <v/>
      </c>
      <c r="V68" s="8" t="str">
        <f aca="false">IF(V$2&gt;=$D68,IF(V$2&lt;$E68,"**",""),IF($D68&lt;W$2,"**",""))</f>
        <v/>
      </c>
      <c r="W68" s="8" t="str">
        <f aca="false">IF(W$2&gt;=$D68,IF(W$2&lt;$E68,"**",""),IF($D68&lt;X$2,"**",""))</f>
        <v/>
      </c>
      <c r="X68" s="8" t="str">
        <f aca="false">IF(X$2&gt;=$D68,IF(X$2&lt;$E68,"**",""),IF($D68&lt;Y$2,"**",""))</f>
        <v/>
      </c>
      <c r="Y68" s="8" t="str">
        <f aca="false">IF(Y$2&gt;=$D68,IF(Y$2&lt;$E68,"**",""),IF($D68&lt;Z$2,"**",""))</f>
        <v/>
      </c>
      <c r="Z68" s="8" t="str">
        <f aca="false">IF(Z$2&gt;=$D68,IF(Z$2&lt;$E68,"**",""),IF($D68&lt;AA$2,"**",""))</f>
        <v/>
      </c>
      <c r="AA68" s="8" t="str">
        <f aca="false">IF(AA$2&gt;=$D68,IF(AA$2&lt;$E68,"**",""),IF($D68&lt;AB$2,"**",""))</f>
        <v/>
      </c>
      <c r="AB68" s="8" t="str">
        <f aca="false">IF(AB$2&gt;=$D68,IF(AB$2&lt;$E68,"**",""),IF($D68&lt;AC$2,"**",""))</f>
        <v/>
      </c>
      <c r="AC68" s="8" t="str">
        <f aca="false">IF(AC$2&gt;=$D68,IF(AC$2&lt;$E68,"**",""),IF($D68&lt;AD$2,"**",""))</f>
        <v/>
      </c>
      <c r="AD68" s="8" t="str">
        <f aca="false">IF(AD$2&gt;=$D68,IF(AD$2&lt;$E68,"**",""),IF($D68&lt;AE$2,"**",""))</f>
        <v/>
      </c>
      <c r="AE68" s="8" t="str">
        <f aca="false">IF(AE$2&gt;=$D68,IF(AE$2&lt;$E68,"**",""),IF($D68&lt;#REF!,"**",""))</f>
        <v/>
      </c>
    </row>
    <row r="69" customFormat="false" ht="18" hidden="false" customHeight="true" outlineLevel="0" collapsed="false">
      <c r="A69" s="15"/>
      <c r="B69" s="5" t="str">
        <f aca="false">IF(A69&lt;&gt;"",CHOOSE(WEEKDAY(A69),"日","月","火","水","木","金","土"),"")</f>
        <v/>
      </c>
      <c r="C69" s="13"/>
      <c r="D69" s="13"/>
      <c r="E69" s="13"/>
      <c r="F69" s="8" t="str">
        <f aca="false">IF(F$2&gt;=$D69,IF(F$2&lt;$E69,"**",""),IF($D69&lt;G$2,"**",""))</f>
        <v/>
      </c>
      <c r="G69" s="8" t="str">
        <f aca="false">IF(G$2&gt;=$D69,IF(G$2&lt;$E69,"**",""),IF($D69&lt;H$2,"**",""))</f>
        <v/>
      </c>
      <c r="H69" s="8" t="str">
        <f aca="false">IF(H$2&gt;=$D69,IF(H$2&lt;$E69,"**",""),IF($D69&lt;I$2,"**",""))</f>
        <v/>
      </c>
      <c r="I69" s="8" t="str">
        <f aca="false">IF(I$2&gt;=$D69,IF(I$2&lt;$E69,"**",""),IF($D69&lt;J$2,"**",""))</f>
        <v/>
      </c>
      <c r="J69" s="8" t="str">
        <f aca="false">IF(J$2&gt;=$D69,IF(J$2&lt;$E69,"**",""),IF($D69&lt;K$2,"**",""))</f>
        <v/>
      </c>
      <c r="K69" s="8" t="str">
        <f aca="false">IF(K$2&gt;=$D69,IF(K$2&lt;$E69,"**",""),IF($D69&lt;L$2,"**",""))</f>
        <v/>
      </c>
      <c r="L69" s="8" t="str">
        <f aca="false">IF(L$2&gt;=$D69,IF(L$2&lt;$E69,"**",""),IF($D69&lt;M$2,"**",""))</f>
        <v/>
      </c>
      <c r="M69" s="8" t="str">
        <f aca="false">IF(M$2&gt;=$D69,IF(M$2&lt;$E69,"**",""),IF($D69&lt;N$2,"**",""))</f>
        <v/>
      </c>
      <c r="N69" s="8" t="str">
        <f aca="false">IF(N$2&gt;=$D69,IF(N$2&lt;$E69,"**",""),IF($D69&lt;O$2,"**",""))</f>
        <v/>
      </c>
      <c r="O69" s="8" t="str">
        <f aca="false">IF(O$2&gt;=$D69,IF(O$2&lt;$E69,"**",""),IF($D69&lt;P$2,"**",""))</f>
        <v/>
      </c>
      <c r="P69" s="8" t="str">
        <f aca="false">IF(P$2&gt;=$D69,IF(P$2&lt;$E69,"**",""),IF($D69&lt;Q$2,"**",""))</f>
        <v/>
      </c>
      <c r="Q69" s="8" t="str">
        <f aca="false">IF(Q$2&gt;=$D69,IF(Q$2&lt;$E69,"**",""),IF($D69&lt;R$2,"**",""))</f>
        <v/>
      </c>
      <c r="R69" s="8" t="str">
        <f aca="false">IF(R$2&gt;=$D69,IF(R$2&lt;$E69,"**",""),IF($D69&lt;S$2,"**",""))</f>
        <v/>
      </c>
      <c r="S69" s="8" t="str">
        <f aca="false">IF(S$2&gt;=$D69,IF(S$2&lt;$E69,"**",""),IF($D69&lt;T$2,"**",""))</f>
        <v/>
      </c>
      <c r="T69" s="8" t="str">
        <f aca="false">IF(T$2&gt;=$D69,IF(T$2&lt;$E69,"**",""),IF($D69&lt;U$2,"**",""))</f>
        <v/>
      </c>
      <c r="U69" s="8" t="str">
        <f aca="false">IF(U$2&gt;=$D69,IF(U$2&lt;$E69,"**",""),IF($D69&lt;V$2,"**",""))</f>
        <v/>
      </c>
      <c r="V69" s="8" t="str">
        <f aca="false">IF(V$2&gt;=$D69,IF(V$2&lt;$E69,"**",""),IF($D69&lt;W$2,"**",""))</f>
        <v/>
      </c>
      <c r="W69" s="8" t="str">
        <f aca="false">IF(W$2&gt;=$D69,IF(W$2&lt;$E69,"**",""),IF($D69&lt;X$2,"**",""))</f>
        <v/>
      </c>
      <c r="X69" s="8" t="str">
        <f aca="false">IF(X$2&gt;=$D69,IF(X$2&lt;$E69,"**",""),IF($D69&lt;Y$2,"**",""))</f>
        <v/>
      </c>
      <c r="Y69" s="8" t="str">
        <f aca="false">IF(Y$2&gt;=$D69,IF(Y$2&lt;$E69,"**",""),IF($D69&lt;Z$2,"**",""))</f>
        <v/>
      </c>
      <c r="Z69" s="8" t="str">
        <f aca="false">IF(Z$2&gt;=$D69,IF(Z$2&lt;$E69,"**",""),IF($D69&lt;AA$2,"**",""))</f>
        <v/>
      </c>
      <c r="AA69" s="8" t="str">
        <f aca="false">IF(AA$2&gt;=$D69,IF(AA$2&lt;$E69,"**",""),IF($D69&lt;AB$2,"**",""))</f>
        <v/>
      </c>
      <c r="AB69" s="8" t="str">
        <f aca="false">IF(AB$2&gt;=$D69,IF(AB$2&lt;$E69,"**",""),IF($D69&lt;AC$2,"**",""))</f>
        <v/>
      </c>
      <c r="AC69" s="8" t="str">
        <f aca="false">IF(AC$2&gt;=$D69,IF(AC$2&lt;$E69,"**",""),IF($D69&lt;AD$2,"**",""))</f>
        <v/>
      </c>
      <c r="AD69" s="8" t="str">
        <f aca="false">IF(AD$2&gt;=$D69,IF(AD$2&lt;$E69,"**",""),IF($D69&lt;AE$2,"**",""))</f>
        <v/>
      </c>
      <c r="AE69" s="8" t="str">
        <f aca="false">IF(AE$2&gt;=$D69,IF(AE$2&lt;$E69,"**",""),IF($D69&lt;#REF!,"**",""))</f>
        <v/>
      </c>
    </row>
    <row r="70" customFormat="false" ht="18" hidden="false" customHeight="true" outlineLevel="0" collapsed="false">
      <c r="A70" s="15"/>
      <c r="B70" s="5" t="str">
        <f aca="false">IF(A70&lt;&gt;"",CHOOSE(WEEKDAY(A70),"日","月","火","水","木","金","土"),"")</f>
        <v/>
      </c>
      <c r="C70" s="13"/>
      <c r="D70" s="13"/>
      <c r="E70" s="13"/>
      <c r="F70" s="8" t="str">
        <f aca="false">IF(F$2&gt;=$D70,IF(F$2&lt;$E70,"**",""),IF($D70&lt;G$2,"**",""))</f>
        <v/>
      </c>
      <c r="G70" s="8" t="str">
        <f aca="false">IF(G$2&gt;=$D70,IF(G$2&lt;$E70,"**",""),IF($D70&lt;H$2,"**",""))</f>
        <v/>
      </c>
      <c r="H70" s="8" t="str">
        <f aca="false">IF(H$2&gt;=$D70,IF(H$2&lt;$E70,"**",""),IF($D70&lt;I$2,"**",""))</f>
        <v/>
      </c>
      <c r="I70" s="8" t="str">
        <f aca="false">IF(I$2&gt;=$D70,IF(I$2&lt;$E70,"**",""),IF($D70&lt;J$2,"**",""))</f>
        <v/>
      </c>
      <c r="J70" s="8" t="str">
        <f aca="false">IF(J$2&gt;=$D70,IF(J$2&lt;$E70,"**",""),IF($D70&lt;K$2,"**",""))</f>
        <v/>
      </c>
      <c r="K70" s="8" t="str">
        <f aca="false">IF(K$2&gt;=$D70,IF(K$2&lt;$E70,"**",""),IF($D70&lt;L$2,"**",""))</f>
        <v/>
      </c>
      <c r="L70" s="8" t="str">
        <f aca="false">IF(L$2&gt;=$D70,IF(L$2&lt;$E70,"**",""),IF($D70&lt;M$2,"**",""))</f>
        <v/>
      </c>
      <c r="M70" s="8" t="str">
        <f aca="false">IF(M$2&gt;=$D70,IF(M$2&lt;$E70,"**",""),IF($D70&lt;N$2,"**",""))</f>
        <v/>
      </c>
      <c r="N70" s="8" t="str">
        <f aca="false">IF(N$2&gt;=$D70,IF(N$2&lt;$E70,"**",""),IF($D70&lt;O$2,"**",""))</f>
        <v/>
      </c>
      <c r="O70" s="8" t="str">
        <f aca="false">IF(O$2&gt;=$D70,IF(O$2&lt;$E70,"**",""),IF($D70&lt;P$2,"**",""))</f>
        <v/>
      </c>
      <c r="P70" s="8" t="str">
        <f aca="false">IF(P$2&gt;=$D70,IF(P$2&lt;$E70,"**",""),IF($D70&lt;Q$2,"**",""))</f>
        <v/>
      </c>
      <c r="Q70" s="8" t="str">
        <f aca="false">IF(Q$2&gt;=$D70,IF(Q$2&lt;$E70,"**",""),IF($D70&lt;R$2,"**",""))</f>
        <v/>
      </c>
      <c r="R70" s="8" t="str">
        <f aca="false">IF(R$2&gt;=$D70,IF(R$2&lt;$E70,"**",""),IF($D70&lt;S$2,"**",""))</f>
        <v/>
      </c>
      <c r="S70" s="8" t="str">
        <f aca="false">IF(S$2&gt;=$D70,IF(S$2&lt;$E70,"**",""),IF($D70&lt;T$2,"**",""))</f>
        <v/>
      </c>
      <c r="T70" s="8" t="str">
        <f aca="false">IF(T$2&gt;=$D70,IF(T$2&lt;$E70,"**",""),IF($D70&lt;U$2,"**",""))</f>
        <v/>
      </c>
      <c r="U70" s="8" t="str">
        <f aca="false">IF(U$2&gt;=$D70,IF(U$2&lt;$E70,"**",""),IF($D70&lt;V$2,"**",""))</f>
        <v/>
      </c>
      <c r="V70" s="8" t="str">
        <f aca="false">IF(V$2&gt;=$D70,IF(V$2&lt;$E70,"**",""),IF($D70&lt;W$2,"**",""))</f>
        <v/>
      </c>
      <c r="W70" s="8" t="str">
        <f aca="false">IF(W$2&gt;=$D70,IF(W$2&lt;$E70,"**",""),IF($D70&lt;X$2,"**",""))</f>
        <v/>
      </c>
      <c r="X70" s="8" t="str">
        <f aca="false">IF(X$2&gt;=$D70,IF(X$2&lt;$E70,"**",""),IF($D70&lt;Y$2,"**",""))</f>
        <v/>
      </c>
      <c r="Y70" s="8" t="str">
        <f aca="false">IF(Y$2&gt;=$D70,IF(Y$2&lt;$E70,"**",""),IF($D70&lt;Z$2,"**",""))</f>
        <v/>
      </c>
      <c r="Z70" s="8" t="str">
        <f aca="false">IF(Z$2&gt;=$D70,IF(Z$2&lt;$E70,"**",""),IF($D70&lt;AA$2,"**",""))</f>
        <v/>
      </c>
      <c r="AA70" s="8" t="str">
        <f aca="false">IF(AA$2&gt;=$D70,IF(AA$2&lt;$E70,"**",""),IF($D70&lt;AB$2,"**",""))</f>
        <v/>
      </c>
      <c r="AB70" s="8" t="str">
        <f aca="false">IF(AB$2&gt;=$D70,IF(AB$2&lt;$E70,"**",""),IF($D70&lt;AC$2,"**",""))</f>
        <v/>
      </c>
      <c r="AC70" s="8" t="str">
        <f aca="false">IF(AC$2&gt;=$D70,IF(AC$2&lt;$E70,"**",""),IF($D70&lt;AD$2,"**",""))</f>
        <v/>
      </c>
      <c r="AD70" s="8" t="str">
        <f aca="false">IF(AD$2&gt;=$D70,IF(AD$2&lt;$E70,"**",""),IF($D70&lt;AE$2,"**",""))</f>
        <v/>
      </c>
      <c r="AE70" s="8" t="str">
        <f aca="false">IF(AE$2&gt;=$D70,IF(AE$2&lt;$E70,"**",""),IF($D70&lt;#REF!,"**",""))</f>
        <v/>
      </c>
    </row>
    <row r="71" customFormat="false" ht="18" hidden="false" customHeight="true" outlineLevel="0" collapsed="false">
      <c r="A71" s="15"/>
      <c r="B71" s="5" t="str">
        <f aca="false">IF(A71&lt;&gt;"",CHOOSE(WEEKDAY(A71),"日","月","火","水","木","金","土"),"")</f>
        <v/>
      </c>
      <c r="C71" s="13"/>
      <c r="D71" s="13"/>
      <c r="E71" s="13"/>
      <c r="F71" s="8" t="str">
        <f aca="false">IF(F$2&gt;=$D71,IF(F$2&lt;$E71,"**",""),IF($D71&lt;G$2,"**",""))</f>
        <v/>
      </c>
      <c r="G71" s="8" t="str">
        <f aca="false">IF(G$2&gt;=$D71,IF(G$2&lt;$E71,"**",""),IF($D71&lt;H$2,"**",""))</f>
        <v/>
      </c>
      <c r="H71" s="8" t="str">
        <f aca="false">IF(H$2&gt;=$D71,IF(H$2&lt;$E71,"**",""),IF($D71&lt;I$2,"**",""))</f>
        <v/>
      </c>
      <c r="I71" s="8" t="str">
        <f aca="false">IF(I$2&gt;=$D71,IF(I$2&lt;$E71,"**",""),IF($D71&lt;J$2,"**",""))</f>
        <v/>
      </c>
      <c r="J71" s="8" t="str">
        <f aca="false">IF(J$2&gt;=$D71,IF(J$2&lt;$E71,"**",""),IF($D71&lt;K$2,"**",""))</f>
        <v/>
      </c>
      <c r="K71" s="8" t="str">
        <f aca="false">IF(K$2&gt;=$D71,IF(K$2&lt;$E71,"**",""),IF($D71&lt;L$2,"**",""))</f>
        <v/>
      </c>
      <c r="L71" s="8" t="str">
        <f aca="false">IF(L$2&gt;=$D71,IF(L$2&lt;$E71,"**",""),IF($D71&lt;M$2,"**",""))</f>
        <v/>
      </c>
      <c r="M71" s="8" t="str">
        <f aca="false">IF(M$2&gt;=$D71,IF(M$2&lt;$E71,"**",""),IF($D71&lt;N$2,"**",""))</f>
        <v/>
      </c>
      <c r="N71" s="8" t="str">
        <f aca="false">IF(N$2&gt;=$D71,IF(N$2&lt;$E71,"**",""),IF($D71&lt;O$2,"**",""))</f>
        <v/>
      </c>
      <c r="O71" s="8" t="str">
        <f aca="false">IF(O$2&gt;=$D71,IF(O$2&lt;$E71,"**",""),IF($D71&lt;P$2,"**",""))</f>
        <v/>
      </c>
      <c r="P71" s="8" t="str">
        <f aca="false">IF(P$2&gt;=$D71,IF(P$2&lt;$E71,"**",""),IF($D71&lt;Q$2,"**",""))</f>
        <v/>
      </c>
      <c r="Q71" s="8" t="str">
        <f aca="false">IF(Q$2&gt;=$D71,IF(Q$2&lt;$E71,"**",""),IF($D71&lt;R$2,"**",""))</f>
        <v/>
      </c>
      <c r="R71" s="8" t="str">
        <f aca="false">IF(R$2&gt;=$D71,IF(R$2&lt;$E71,"**",""),IF($D71&lt;S$2,"**",""))</f>
        <v/>
      </c>
      <c r="S71" s="8" t="str">
        <f aca="false">IF(S$2&gt;=$D71,IF(S$2&lt;$E71,"**",""),IF($D71&lt;T$2,"**",""))</f>
        <v/>
      </c>
      <c r="T71" s="8" t="str">
        <f aca="false">IF(T$2&gt;=$D71,IF(T$2&lt;$E71,"**",""),IF($D71&lt;U$2,"**",""))</f>
        <v/>
      </c>
      <c r="U71" s="8" t="str">
        <f aca="false">IF(U$2&gt;=$D71,IF(U$2&lt;$E71,"**",""),IF($D71&lt;V$2,"**",""))</f>
        <v/>
      </c>
      <c r="V71" s="8" t="str">
        <f aca="false">IF(V$2&gt;=$D71,IF(V$2&lt;$E71,"**",""),IF($D71&lt;W$2,"**",""))</f>
        <v/>
      </c>
      <c r="W71" s="8" t="str">
        <f aca="false">IF(W$2&gt;=$D71,IF(W$2&lt;$E71,"**",""),IF($D71&lt;X$2,"**",""))</f>
        <v/>
      </c>
      <c r="X71" s="8" t="str">
        <f aca="false">IF(X$2&gt;=$D71,IF(X$2&lt;$E71,"**",""),IF($D71&lt;Y$2,"**",""))</f>
        <v/>
      </c>
      <c r="Y71" s="8" t="str">
        <f aca="false">IF(Y$2&gt;=$D71,IF(Y$2&lt;$E71,"**",""),IF($D71&lt;Z$2,"**",""))</f>
        <v/>
      </c>
      <c r="Z71" s="8" t="str">
        <f aca="false">IF(Z$2&gt;=$D71,IF(Z$2&lt;$E71,"**",""),IF($D71&lt;AA$2,"**",""))</f>
        <v/>
      </c>
      <c r="AA71" s="8" t="str">
        <f aca="false">IF(AA$2&gt;=$D71,IF(AA$2&lt;$E71,"**",""),IF($D71&lt;AB$2,"**",""))</f>
        <v/>
      </c>
      <c r="AB71" s="8" t="str">
        <f aca="false">IF(AB$2&gt;=$D71,IF(AB$2&lt;$E71,"**",""),IF($D71&lt;AC$2,"**",""))</f>
        <v/>
      </c>
      <c r="AC71" s="8" t="str">
        <f aca="false">IF(AC$2&gt;=$D71,IF(AC$2&lt;$E71,"**",""),IF($D71&lt;AD$2,"**",""))</f>
        <v/>
      </c>
      <c r="AD71" s="8" t="str">
        <f aca="false">IF(AD$2&gt;=$D71,IF(AD$2&lt;$E71,"**",""),IF($D71&lt;AE$2,"**",""))</f>
        <v/>
      </c>
      <c r="AE71" s="8" t="str">
        <f aca="false">IF(AE$2&gt;=$D71,IF(AE$2&lt;$E71,"**",""),IF($D71&lt;#REF!,"**",""))</f>
        <v/>
      </c>
    </row>
    <row r="72" customFormat="false" ht="18" hidden="false" customHeight="true" outlineLevel="0" collapsed="false">
      <c r="A72" s="15"/>
      <c r="B72" s="5" t="str">
        <f aca="false">IF(A72&lt;&gt;"",CHOOSE(WEEKDAY(A72),"日","月","火","水","木","金","土"),"")</f>
        <v/>
      </c>
      <c r="C72" s="13"/>
      <c r="D72" s="13"/>
      <c r="E72" s="13"/>
      <c r="F72" s="8" t="str">
        <f aca="false">IF(F$2&gt;=$D72,IF(F$2&lt;$E72,"**",""),IF($D72&lt;G$2,"**",""))</f>
        <v/>
      </c>
      <c r="G72" s="8" t="str">
        <f aca="false">IF(G$2&gt;=$D72,IF(G$2&lt;$E72,"**",""),IF($D72&lt;H$2,"**",""))</f>
        <v/>
      </c>
      <c r="H72" s="8" t="str">
        <f aca="false">IF(H$2&gt;=$D72,IF(H$2&lt;$E72,"**",""),IF($D72&lt;I$2,"**",""))</f>
        <v/>
      </c>
      <c r="I72" s="8" t="str">
        <f aca="false">IF(I$2&gt;=$D72,IF(I$2&lt;$E72,"**",""),IF($D72&lt;J$2,"**",""))</f>
        <v/>
      </c>
      <c r="J72" s="8" t="str">
        <f aca="false">IF(J$2&gt;=$D72,IF(J$2&lt;$E72,"**",""),IF($D72&lt;K$2,"**",""))</f>
        <v/>
      </c>
      <c r="K72" s="8" t="str">
        <f aca="false">IF(K$2&gt;=$D72,IF(K$2&lt;$E72,"**",""),IF($D72&lt;L$2,"**",""))</f>
        <v/>
      </c>
      <c r="L72" s="8" t="str">
        <f aca="false">IF(L$2&gt;=$D72,IF(L$2&lt;$E72,"**",""),IF($D72&lt;M$2,"**",""))</f>
        <v/>
      </c>
      <c r="M72" s="8" t="str">
        <f aca="false">IF(M$2&gt;=$D72,IF(M$2&lt;$E72,"**",""),IF($D72&lt;N$2,"**",""))</f>
        <v/>
      </c>
      <c r="N72" s="8" t="str">
        <f aca="false">IF(N$2&gt;=$D72,IF(N$2&lt;$E72,"**",""),IF($D72&lt;O$2,"**",""))</f>
        <v/>
      </c>
      <c r="O72" s="8" t="str">
        <f aca="false">IF(O$2&gt;=$D72,IF(O$2&lt;$E72,"**",""),IF($D72&lt;P$2,"**",""))</f>
        <v/>
      </c>
      <c r="P72" s="8" t="str">
        <f aca="false">IF(P$2&gt;=$D72,IF(P$2&lt;$E72,"**",""),IF($D72&lt;Q$2,"**",""))</f>
        <v/>
      </c>
      <c r="Q72" s="8" t="str">
        <f aca="false">IF(Q$2&gt;=$D72,IF(Q$2&lt;$E72,"**",""),IF($D72&lt;R$2,"**",""))</f>
        <v/>
      </c>
      <c r="R72" s="8" t="str">
        <f aca="false">IF(R$2&gt;=$D72,IF(R$2&lt;$E72,"**",""),IF($D72&lt;S$2,"**",""))</f>
        <v/>
      </c>
      <c r="S72" s="8" t="str">
        <f aca="false">IF(S$2&gt;=$D72,IF(S$2&lt;$E72,"**",""),IF($D72&lt;T$2,"**",""))</f>
        <v/>
      </c>
      <c r="T72" s="8" t="str">
        <f aca="false">IF(T$2&gt;=$D72,IF(T$2&lt;$E72,"**",""),IF($D72&lt;U$2,"**",""))</f>
        <v/>
      </c>
      <c r="U72" s="8" t="str">
        <f aca="false">IF(U$2&gt;=$D72,IF(U$2&lt;$E72,"**",""),IF($D72&lt;V$2,"**",""))</f>
        <v/>
      </c>
      <c r="V72" s="8" t="str">
        <f aca="false">IF(V$2&gt;=$D72,IF(V$2&lt;$E72,"**",""),IF($D72&lt;W$2,"**",""))</f>
        <v/>
      </c>
      <c r="W72" s="8" t="str">
        <f aca="false">IF(W$2&gt;=$D72,IF(W$2&lt;$E72,"**",""),IF($D72&lt;X$2,"**",""))</f>
        <v/>
      </c>
      <c r="X72" s="8" t="str">
        <f aca="false">IF(X$2&gt;=$D72,IF(X$2&lt;$E72,"**",""),IF($D72&lt;Y$2,"**",""))</f>
        <v/>
      </c>
      <c r="Y72" s="8" t="str">
        <f aca="false">IF(Y$2&gt;=$D72,IF(Y$2&lt;$E72,"**",""),IF($D72&lt;Z$2,"**",""))</f>
        <v/>
      </c>
      <c r="Z72" s="8" t="str">
        <f aca="false">IF(Z$2&gt;=$D72,IF(Z$2&lt;$E72,"**",""),IF($D72&lt;AA$2,"**",""))</f>
        <v/>
      </c>
      <c r="AA72" s="8" t="str">
        <f aca="false">IF(AA$2&gt;=$D72,IF(AA$2&lt;$E72,"**",""),IF($D72&lt;AB$2,"**",""))</f>
        <v/>
      </c>
      <c r="AB72" s="8" t="str">
        <f aca="false">IF(AB$2&gt;=$D72,IF(AB$2&lt;$E72,"**",""),IF($D72&lt;AC$2,"**",""))</f>
        <v/>
      </c>
      <c r="AC72" s="8" t="str">
        <f aca="false">IF(AC$2&gt;=$D72,IF(AC$2&lt;$E72,"**",""),IF($D72&lt;AD$2,"**",""))</f>
        <v/>
      </c>
      <c r="AD72" s="8" t="str">
        <f aca="false">IF(AD$2&gt;=$D72,IF(AD$2&lt;$E72,"**",""),IF($D72&lt;AE$2,"**",""))</f>
        <v/>
      </c>
      <c r="AE72" s="8" t="str">
        <f aca="false">IF(AE$2&gt;=$D72,IF(AE$2&lt;$E72,"**",""),IF($D72&lt;#REF!,"**",""))</f>
        <v/>
      </c>
    </row>
    <row r="73" customFormat="false" ht="18" hidden="false" customHeight="true" outlineLevel="0" collapsed="false">
      <c r="A73" s="15"/>
      <c r="B73" s="5" t="str">
        <f aca="false">IF(A73&lt;&gt;"",CHOOSE(WEEKDAY(A73),"日","月","火","水","木","金","土"),"")</f>
        <v/>
      </c>
      <c r="C73" s="13"/>
      <c r="D73" s="13"/>
      <c r="E73" s="13"/>
      <c r="F73" s="8" t="str">
        <f aca="false">IF(F$2&gt;=$D73,IF(F$2&lt;$E73,"**",""),IF($D73&lt;G$2,"**",""))</f>
        <v/>
      </c>
      <c r="G73" s="8" t="str">
        <f aca="false">IF(G$2&gt;=$D73,IF(G$2&lt;$E73,"**",""),IF($D73&lt;H$2,"**",""))</f>
        <v/>
      </c>
      <c r="H73" s="8" t="str">
        <f aca="false">IF(H$2&gt;=$D73,IF(H$2&lt;$E73,"**",""),IF($D73&lt;I$2,"**",""))</f>
        <v/>
      </c>
      <c r="I73" s="8" t="str">
        <f aca="false">IF(I$2&gt;=$D73,IF(I$2&lt;$E73,"**",""),IF($D73&lt;J$2,"**",""))</f>
        <v/>
      </c>
      <c r="J73" s="8" t="str">
        <f aca="false">IF(J$2&gt;=$D73,IF(J$2&lt;$E73,"**",""),IF($D73&lt;K$2,"**",""))</f>
        <v/>
      </c>
      <c r="K73" s="8" t="str">
        <f aca="false">IF(K$2&gt;=$D73,IF(K$2&lt;$E73,"**",""),IF($D73&lt;L$2,"**",""))</f>
        <v/>
      </c>
      <c r="L73" s="8" t="str">
        <f aca="false">IF(L$2&gt;=$D73,IF(L$2&lt;$E73,"**",""),IF($D73&lt;M$2,"**",""))</f>
        <v/>
      </c>
      <c r="M73" s="8" t="str">
        <f aca="false">IF(M$2&gt;=$D73,IF(M$2&lt;$E73,"**",""),IF($D73&lt;N$2,"**",""))</f>
        <v/>
      </c>
      <c r="N73" s="8" t="str">
        <f aca="false">IF(N$2&gt;=$D73,IF(N$2&lt;$E73,"**",""),IF($D73&lt;O$2,"**",""))</f>
        <v/>
      </c>
      <c r="O73" s="8" t="str">
        <f aca="false">IF(O$2&gt;=$D73,IF(O$2&lt;$E73,"**",""),IF($D73&lt;P$2,"**",""))</f>
        <v/>
      </c>
      <c r="P73" s="8" t="str">
        <f aca="false">IF(P$2&gt;=$D73,IF(P$2&lt;$E73,"**",""),IF($D73&lt;Q$2,"**",""))</f>
        <v/>
      </c>
      <c r="Q73" s="8" t="str">
        <f aca="false">IF(Q$2&gt;=$D73,IF(Q$2&lt;$E73,"**",""),IF($D73&lt;R$2,"**",""))</f>
        <v/>
      </c>
      <c r="R73" s="8" t="str">
        <f aca="false">IF(R$2&gt;=$D73,IF(R$2&lt;$E73,"**",""),IF($D73&lt;S$2,"**",""))</f>
        <v/>
      </c>
      <c r="S73" s="8" t="str">
        <f aca="false">IF(S$2&gt;=$D73,IF(S$2&lt;$E73,"**",""),IF($D73&lt;T$2,"**",""))</f>
        <v/>
      </c>
      <c r="T73" s="8" t="str">
        <f aca="false">IF(T$2&gt;=$D73,IF(T$2&lt;$E73,"**",""),IF($D73&lt;U$2,"**",""))</f>
        <v/>
      </c>
      <c r="U73" s="8" t="str">
        <f aca="false">IF(U$2&gt;=$D73,IF(U$2&lt;$E73,"**",""),IF($D73&lt;V$2,"**",""))</f>
        <v/>
      </c>
      <c r="V73" s="8" t="str">
        <f aca="false">IF(V$2&gt;=$D73,IF(V$2&lt;$E73,"**",""),IF($D73&lt;W$2,"**",""))</f>
        <v/>
      </c>
      <c r="W73" s="8" t="str">
        <f aca="false">IF(W$2&gt;=$D73,IF(W$2&lt;$E73,"**",""),IF($D73&lt;X$2,"**",""))</f>
        <v/>
      </c>
      <c r="X73" s="8" t="str">
        <f aca="false">IF(X$2&gt;=$D73,IF(X$2&lt;$E73,"**",""),IF($D73&lt;Y$2,"**",""))</f>
        <v/>
      </c>
      <c r="Y73" s="8" t="str">
        <f aca="false">IF(Y$2&gt;=$D73,IF(Y$2&lt;$E73,"**",""),IF($D73&lt;Z$2,"**",""))</f>
        <v/>
      </c>
      <c r="Z73" s="8" t="str">
        <f aca="false">IF(Z$2&gt;=$D73,IF(Z$2&lt;$E73,"**",""),IF($D73&lt;AA$2,"**",""))</f>
        <v/>
      </c>
      <c r="AA73" s="8" t="str">
        <f aca="false">IF(AA$2&gt;=$D73,IF(AA$2&lt;$E73,"**",""),IF($D73&lt;AB$2,"**",""))</f>
        <v/>
      </c>
      <c r="AB73" s="8" t="str">
        <f aca="false">IF(AB$2&gt;=$D73,IF(AB$2&lt;$E73,"**",""),IF($D73&lt;AC$2,"**",""))</f>
        <v/>
      </c>
      <c r="AC73" s="8" t="str">
        <f aca="false">IF(AC$2&gt;=$D73,IF(AC$2&lt;$E73,"**",""),IF($D73&lt;AD$2,"**",""))</f>
        <v/>
      </c>
      <c r="AD73" s="8" t="str">
        <f aca="false">IF(AD$2&gt;=$D73,IF(AD$2&lt;$E73,"**",""),IF($D73&lt;AE$2,"**",""))</f>
        <v/>
      </c>
      <c r="AE73" s="8" t="str">
        <f aca="false">IF(AE$2&gt;=$D73,IF(AE$2&lt;$E73,"**",""),IF($D73&lt;#REF!,"**",""))</f>
        <v/>
      </c>
    </row>
    <row r="74" customFormat="false" ht="18" hidden="false" customHeight="true" outlineLevel="0" collapsed="false">
      <c r="A74" s="15"/>
      <c r="B74" s="5" t="str">
        <f aca="false">IF(A74&lt;&gt;"",CHOOSE(WEEKDAY(A74),"日","月","火","水","木","金","土"),"")</f>
        <v/>
      </c>
      <c r="C74" s="13"/>
      <c r="D74" s="13"/>
      <c r="E74" s="13"/>
      <c r="F74" s="8" t="str">
        <f aca="false">IF(F$2&gt;=$D74,IF(F$2&lt;$E74,"**",""),IF($D74&lt;G$2,"**",""))</f>
        <v/>
      </c>
      <c r="G74" s="8" t="str">
        <f aca="false">IF(G$2&gt;=$D74,IF(G$2&lt;$E74,"**",""),IF($D74&lt;H$2,"**",""))</f>
        <v/>
      </c>
      <c r="H74" s="8" t="str">
        <f aca="false">IF(H$2&gt;=$D74,IF(H$2&lt;$E74,"**",""),IF($D74&lt;I$2,"**",""))</f>
        <v/>
      </c>
      <c r="I74" s="8" t="str">
        <f aca="false">IF(I$2&gt;=$D74,IF(I$2&lt;$E74,"**",""),IF($D74&lt;J$2,"**",""))</f>
        <v/>
      </c>
      <c r="J74" s="8" t="str">
        <f aca="false">IF(J$2&gt;=$D74,IF(J$2&lt;$E74,"**",""),IF($D74&lt;K$2,"**",""))</f>
        <v/>
      </c>
      <c r="K74" s="8" t="str">
        <f aca="false">IF(K$2&gt;=$D74,IF(K$2&lt;$E74,"**",""),IF($D74&lt;L$2,"**",""))</f>
        <v/>
      </c>
      <c r="L74" s="8" t="str">
        <f aca="false">IF(L$2&gt;=$D74,IF(L$2&lt;$E74,"**",""),IF($D74&lt;M$2,"**",""))</f>
        <v/>
      </c>
      <c r="M74" s="8" t="str">
        <f aca="false">IF(M$2&gt;=$D74,IF(M$2&lt;$E74,"**",""),IF($D74&lt;N$2,"**",""))</f>
        <v/>
      </c>
      <c r="N74" s="8" t="str">
        <f aca="false">IF(N$2&gt;=$D74,IF(N$2&lt;$E74,"**",""),IF($D74&lt;O$2,"**",""))</f>
        <v/>
      </c>
      <c r="O74" s="8" t="str">
        <f aca="false">IF(O$2&gt;=$D74,IF(O$2&lt;$E74,"**",""),IF($D74&lt;P$2,"**",""))</f>
        <v/>
      </c>
      <c r="P74" s="8" t="str">
        <f aca="false">IF(P$2&gt;=$D74,IF(P$2&lt;$E74,"**",""),IF($D74&lt;Q$2,"**",""))</f>
        <v/>
      </c>
      <c r="Q74" s="8" t="str">
        <f aca="false">IF(Q$2&gt;=$D74,IF(Q$2&lt;$E74,"**",""),IF($D74&lt;R$2,"**",""))</f>
        <v/>
      </c>
      <c r="R74" s="8" t="str">
        <f aca="false">IF(R$2&gt;=$D74,IF(R$2&lt;$E74,"**",""),IF($D74&lt;S$2,"**",""))</f>
        <v/>
      </c>
      <c r="S74" s="8" t="str">
        <f aca="false">IF(S$2&gt;=$D74,IF(S$2&lt;$E74,"**",""),IF($D74&lt;T$2,"**",""))</f>
        <v/>
      </c>
      <c r="T74" s="8" t="str">
        <f aca="false">IF(T$2&gt;=$D74,IF(T$2&lt;$E74,"**",""),IF($D74&lt;U$2,"**",""))</f>
        <v/>
      </c>
      <c r="U74" s="8" t="str">
        <f aca="false">IF(U$2&gt;=$D74,IF(U$2&lt;$E74,"**",""),IF($D74&lt;V$2,"**",""))</f>
        <v/>
      </c>
      <c r="V74" s="8" t="str">
        <f aca="false">IF(V$2&gt;=$D74,IF(V$2&lt;$E74,"**",""),IF($D74&lt;W$2,"**",""))</f>
        <v/>
      </c>
      <c r="W74" s="8" t="str">
        <f aca="false">IF(W$2&gt;=$D74,IF(W$2&lt;$E74,"**",""),IF($D74&lt;X$2,"**",""))</f>
        <v/>
      </c>
      <c r="X74" s="8" t="str">
        <f aca="false">IF(X$2&gt;=$D74,IF(X$2&lt;$E74,"**",""),IF($D74&lt;Y$2,"**",""))</f>
        <v/>
      </c>
      <c r="Y74" s="8" t="str">
        <f aca="false">IF(Y$2&gt;=$D74,IF(Y$2&lt;$E74,"**",""),IF($D74&lt;Z$2,"**",""))</f>
        <v/>
      </c>
      <c r="Z74" s="8" t="str">
        <f aca="false">IF(Z$2&gt;=$D74,IF(Z$2&lt;$E74,"**",""),IF($D74&lt;AA$2,"**",""))</f>
        <v/>
      </c>
      <c r="AA74" s="8" t="str">
        <f aca="false">IF(AA$2&gt;=$D74,IF(AA$2&lt;$E74,"**",""),IF($D74&lt;AB$2,"**",""))</f>
        <v/>
      </c>
      <c r="AB74" s="8" t="str">
        <f aca="false">IF(AB$2&gt;=$D74,IF(AB$2&lt;$E74,"**",""),IF($D74&lt;AC$2,"**",""))</f>
        <v/>
      </c>
      <c r="AC74" s="8" t="str">
        <f aca="false">IF(AC$2&gt;=$D74,IF(AC$2&lt;$E74,"**",""),IF($D74&lt;AD$2,"**",""))</f>
        <v/>
      </c>
      <c r="AD74" s="8" t="str">
        <f aca="false">IF(AD$2&gt;=$D74,IF(AD$2&lt;$E74,"**",""),IF($D74&lt;AE$2,"**",""))</f>
        <v/>
      </c>
      <c r="AE74" s="8" t="str">
        <f aca="false">IF(AE$2&gt;=$D74,IF(AE$2&lt;$E74,"**",""),IF($D74&lt;#REF!,"**",""))</f>
        <v/>
      </c>
    </row>
    <row r="75" customFormat="false" ht="18" hidden="false" customHeight="true" outlineLevel="0" collapsed="false">
      <c r="A75" s="15"/>
      <c r="B75" s="5" t="str">
        <f aca="false">IF(A75&lt;&gt;"",CHOOSE(WEEKDAY(A75),"日","月","火","水","木","金","土"),"")</f>
        <v/>
      </c>
      <c r="C75" s="13"/>
      <c r="D75" s="13"/>
      <c r="E75" s="13"/>
      <c r="F75" s="8" t="str">
        <f aca="false">IF(F$2&gt;=$D75,IF(F$2&lt;$E75,"**",""),IF($D75&lt;G$2,"**",""))</f>
        <v/>
      </c>
      <c r="G75" s="8" t="str">
        <f aca="false">IF(G$2&gt;=$D75,IF(G$2&lt;$E75,"**",""),IF($D75&lt;H$2,"**",""))</f>
        <v/>
      </c>
      <c r="H75" s="8" t="str">
        <f aca="false">IF(H$2&gt;=$D75,IF(H$2&lt;$E75,"**",""),IF($D75&lt;I$2,"**",""))</f>
        <v/>
      </c>
      <c r="I75" s="8" t="str">
        <f aca="false">IF(I$2&gt;=$D75,IF(I$2&lt;$E75,"**",""),IF($D75&lt;J$2,"**",""))</f>
        <v/>
      </c>
      <c r="J75" s="8" t="str">
        <f aca="false">IF(J$2&gt;=$D75,IF(J$2&lt;$E75,"**",""),IF($D75&lt;K$2,"**",""))</f>
        <v/>
      </c>
      <c r="K75" s="8" t="str">
        <f aca="false">IF(K$2&gt;=$D75,IF(K$2&lt;$E75,"**",""),IF($D75&lt;L$2,"**",""))</f>
        <v/>
      </c>
      <c r="L75" s="8" t="str">
        <f aca="false">IF(L$2&gt;=$D75,IF(L$2&lt;$E75,"**",""),IF($D75&lt;M$2,"**",""))</f>
        <v/>
      </c>
      <c r="M75" s="8" t="str">
        <f aca="false">IF(M$2&gt;=$D75,IF(M$2&lt;$E75,"**",""),IF($D75&lt;N$2,"**",""))</f>
        <v/>
      </c>
      <c r="N75" s="8" t="str">
        <f aca="false">IF(N$2&gt;=$D75,IF(N$2&lt;$E75,"**",""),IF($D75&lt;O$2,"**",""))</f>
        <v/>
      </c>
      <c r="O75" s="8" t="str">
        <f aca="false">IF(O$2&gt;=$D75,IF(O$2&lt;$E75,"**",""),IF($D75&lt;P$2,"**",""))</f>
        <v/>
      </c>
      <c r="P75" s="8" t="str">
        <f aca="false">IF(P$2&gt;=$D75,IF(P$2&lt;$E75,"**",""),IF($D75&lt;Q$2,"**",""))</f>
        <v/>
      </c>
      <c r="Q75" s="8" t="str">
        <f aca="false">IF(Q$2&gt;=$D75,IF(Q$2&lt;$E75,"**",""),IF($D75&lt;R$2,"**",""))</f>
        <v/>
      </c>
      <c r="R75" s="8" t="str">
        <f aca="false">IF(R$2&gt;=$D75,IF(R$2&lt;$E75,"**",""),IF($D75&lt;S$2,"**",""))</f>
        <v/>
      </c>
      <c r="S75" s="8" t="str">
        <f aca="false">IF(S$2&gt;=$D75,IF(S$2&lt;$E75,"**",""),IF($D75&lt;T$2,"**",""))</f>
        <v/>
      </c>
      <c r="T75" s="8" t="str">
        <f aca="false">IF(T$2&gt;=$D75,IF(T$2&lt;$E75,"**",""),IF($D75&lt;U$2,"**",""))</f>
        <v/>
      </c>
      <c r="U75" s="8" t="str">
        <f aca="false">IF(U$2&gt;=$D75,IF(U$2&lt;$E75,"**",""),IF($D75&lt;V$2,"**",""))</f>
        <v/>
      </c>
      <c r="V75" s="8" t="str">
        <f aca="false">IF(V$2&gt;=$D75,IF(V$2&lt;$E75,"**",""),IF($D75&lt;W$2,"**",""))</f>
        <v/>
      </c>
      <c r="W75" s="8" t="str">
        <f aca="false">IF(W$2&gt;=$D75,IF(W$2&lt;$E75,"**",""),IF($D75&lt;X$2,"**",""))</f>
        <v/>
      </c>
      <c r="X75" s="8" t="str">
        <f aca="false">IF(X$2&gt;=$D75,IF(X$2&lt;$E75,"**",""),IF($D75&lt;Y$2,"**",""))</f>
        <v/>
      </c>
      <c r="Y75" s="8" t="str">
        <f aca="false">IF(Y$2&gt;=$D75,IF(Y$2&lt;$E75,"**",""),IF($D75&lt;Z$2,"**",""))</f>
        <v/>
      </c>
      <c r="Z75" s="8" t="str">
        <f aca="false">IF(Z$2&gt;=$D75,IF(Z$2&lt;$E75,"**",""),IF($D75&lt;AA$2,"**",""))</f>
        <v/>
      </c>
      <c r="AA75" s="8" t="str">
        <f aca="false">IF(AA$2&gt;=$D75,IF(AA$2&lt;$E75,"**",""),IF($D75&lt;AB$2,"**",""))</f>
        <v/>
      </c>
      <c r="AB75" s="8" t="str">
        <f aca="false">IF(AB$2&gt;=$D75,IF(AB$2&lt;$E75,"**",""),IF($D75&lt;AC$2,"**",""))</f>
        <v/>
      </c>
      <c r="AC75" s="8" t="str">
        <f aca="false">IF(AC$2&gt;=$D75,IF(AC$2&lt;$E75,"**",""),IF($D75&lt;AD$2,"**",""))</f>
        <v/>
      </c>
      <c r="AD75" s="8" t="str">
        <f aca="false">IF(AD$2&gt;=$D75,IF(AD$2&lt;$E75,"**",""),IF($D75&lt;AE$2,"**",""))</f>
        <v/>
      </c>
      <c r="AE75" s="8" t="str">
        <f aca="false">IF(AE$2&gt;=$D75,IF(AE$2&lt;$E75,"**",""),IF($D75&lt;#REF!,"**",""))</f>
        <v/>
      </c>
    </row>
    <row r="76" customFormat="false" ht="18" hidden="false" customHeight="true" outlineLevel="0" collapsed="false">
      <c r="A76" s="15"/>
      <c r="B76" s="5" t="str">
        <f aca="false">IF(A76&lt;&gt;"",CHOOSE(WEEKDAY(A76),"日","月","火","水","木","金","土"),"")</f>
        <v/>
      </c>
      <c r="C76" s="13"/>
      <c r="D76" s="13"/>
      <c r="E76" s="13"/>
      <c r="F76" s="8" t="str">
        <f aca="false">IF(F$2&gt;=$D76,IF(F$2&lt;$E76,"**",""),IF($D76&lt;G$2,"**",""))</f>
        <v/>
      </c>
      <c r="G76" s="8" t="str">
        <f aca="false">IF(G$2&gt;=$D76,IF(G$2&lt;$E76,"**",""),IF($D76&lt;H$2,"**",""))</f>
        <v/>
      </c>
      <c r="H76" s="8" t="str">
        <f aca="false">IF(H$2&gt;=$D76,IF(H$2&lt;$E76,"**",""),IF($D76&lt;I$2,"**",""))</f>
        <v/>
      </c>
      <c r="I76" s="8" t="str">
        <f aca="false">IF(I$2&gt;=$D76,IF(I$2&lt;$E76,"**",""),IF($D76&lt;J$2,"**",""))</f>
        <v/>
      </c>
      <c r="J76" s="8" t="str">
        <f aca="false">IF(J$2&gt;=$D76,IF(J$2&lt;$E76,"**",""),IF($D76&lt;K$2,"**",""))</f>
        <v/>
      </c>
      <c r="K76" s="8" t="str">
        <f aca="false">IF(K$2&gt;=$D76,IF(K$2&lt;$E76,"**",""),IF($D76&lt;L$2,"**",""))</f>
        <v/>
      </c>
      <c r="L76" s="8" t="str">
        <f aca="false">IF(L$2&gt;=$D76,IF(L$2&lt;$E76,"**",""),IF($D76&lt;M$2,"**",""))</f>
        <v/>
      </c>
      <c r="M76" s="8" t="str">
        <f aca="false">IF(M$2&gt;=$D76,IF(M$2&lt;$E76,"**",""),IF($D76&lt;N$2,"**",""))</f>
        <v/>
      </c>
      <c r="N76" s="8" t="str">
        <f aca="false">IF(N$2&gt;=$D76,IF(N$2&lt;$E76,"**",""),IF($D76&lt;O$2,"**",""))</f>
        <v/>
      </c>
      <c r="O76" s="8" t="str">
        <f aca="false">IF(O$2&gt;=$D76,IF(O$2&lt;$E76,"**",""),IF($D76&lt;P$2,"**",""))</f>
        <v/>
      </c>
      <c r="P76" s="8" t="str">
        <f aca="false">IF(P$2&gt;=$D76,IF(P$2&lt;$E76,"**",""),IF($D76&lt;Q$2,"**",""))</f>
        <v/>
      </c>
      <c r="Q76" s="8" t="str">
        <f aca="false">IF(Q$2&gt;=$D76,IF(Q$2&lt;$E76,"**",""),IF($D76&lt;R$2,"**",""))</f>
        <v/>
      </c>
      <c r="R76" s="8" t="str">
        <f aca="false">IF(R$2&gt;=$D76,IF(R$2&lt;$E76,"**",""),IF($D76&lt;S$2,"**",""))</f>
        <v/>
      </c>
      <c r="S76" s="8" t="str">
        <f aca="false">IF(S$2&gt;=$D76,IF(S$2&lt;$E76,"**",""),IF($D76&lt;T$2,"**",""))</f>
        <v/>
      </c>
      <c r="T76" s="8" t="str">
        <f aca="false">IF(T$2&gt;=$D76,IF(T$2&lt;$E76,"**",""),IF($D76&lt;U$2,"**",""))</f>
        <v/>
      </c>
      <c r="U76" s="8" t="str">
        <f aca="false">IF(U$2&gt;=$D76,IF(U$2&lt;$E76,"**",""),IF($D76&lt;V$2,"**",""))</f>
        <v/>
      </c>
      <c r="V76" s="8" t="str">
        <f aca="false">IF(V$2&gt;=$D76,IF(V$2&lt;$E76,"**",""),IF($D76&lt;W$2,"**",""))</f>
        <v/>
      </c>
      <c r="W76" s="8" t="str">
        <f aca="false">IF(W$2&gt;=$D76,IF(W$2&lt;$E76,"**",""),IF($D76&lt;X$2,"**",""))</f>
        <v/>
      </c>
      <c r="X76" s="8" t="str">
        <f aca="false">IF(X$2&gt;=$D76,IF(X$2&lt;$E76,"**",""),IF($D76&lt;Y$2,"**",""))</f>
        <v/>
      </c>
      <c r="Y76" s="8" t="str">
        <f aca="false">IF(Y$2&gt;=$D76,IF(Y$2&lt;$E76,"**",""),IF($D76&lt;Z$2,"**",""))</f>
        <v/>
      </c>
      <c r="Z76" s="8" t="str">
        <f aca="false">IF(Z$2&gt;=$D76,IF(Z$2&lt;$E76,"**",""),IF($D76&lt;AA$2,"**",""))</f>
        <v/>
      </c>
      <c r="AA76" s="8" t="str">
        <f aca="false">IF(AA$2&gt;=$D76,IF(AA$2&lt;$E76,"**",""),IF($D76&lt;AB$2,"**",""))</f>
        <v/>
      </c>
      <c r="AB76" s="8" t="str">
        <f aca="false">IF(AB$2&gt;=$D76,IF(AB$2&lt;$E76,"**",""),IF($D76&lt;AC$2,"**",""))</f>
        <v/>
      </c>
      <c r="AC76" s="8" t="str">
        <f aca="false">IF(AC$2&gt;=$D76,IF(AC$2&lt;$E76,"**",""),IF($D76&lt;AD$2,"**",""))</f>
        <v/>
      </c>
      <c r="AD76" s="8" t="str">
        <f aca="false">IF(AD$2&gt;=$D76,IF(AD$2&lt;$E76,"**",""),IF($D76&lt;AE$2,"**",""))</f>
        <v/>
      </c>
      <c r="AE76" s="8" t="str">
        <f aca="false">IF(AE$2&gt;=$D76,IF(AE$2&lt;$E76,"**",""),IF($D76&lt;#REF!,"**",""))</f>
        <v/>
      </c>
    </row>
    <row r="77" customFormat="false" ht="18" hidden="false" customHeight="true" outlineLevel="0" collapsed="false">
      <c r="A77" s="15"/>
      <c r="B77" s="5" t="str">
        <f aca="false">IF(A77&lt;&gt;"",CHOOSE(WEEKDAY(A77),"日","月","火","水","木","金","土"),"")</f>
        <v/>
      </c>
      <c r="C77" s="13"/>
      <c r="D77" s="13"/>
      <c r="E77" s="13"/>
      <c r="F77" s="8" t="str">
        <f aca="false">IF(F$2&gt;=$D77,IF(F$2&lt;$E77,"**",""),IF($D77&lt;G$2,"**",""))</f>
        <v/>
      </c>
      <c r="G77" s="8" t="str">
        <f aca="false">IF(G$2&gt;=$D77,IF(G$2&lt;$E77,"**",""),IF($D77&lt;H$2,"**",""))</f>
        <v/>
      </c>
      <c r="H77" s="8" t="str">
        <f aca="false">IF(H$2&gt;=$D77,IF(H$2&lt;$E77,"**",""),IF($D77&lt;I$2,"**",""))</f>
        <v/>
      </c>
      <c r="I77" s="8" t="str">
        <f aca="false">IF(I$2&gt;=$D77,IF(I$2&lt;$E77,"**",""),IF($D77&lt;J$2,"**",""))</f>
        <v/>
      </c>
      <c r="J77" s="8" t="str">
        <f aca="false">IF(J$2&gt;=$D77,IF(J$2&lt;$E77,"**",""),IF($D77&lt;K$2,"**",""))</f>
        <v/>
      </c>
      <c r="K77" s="8" t="str">
        <f aca="false">IF(K$2&gt;=$D77,IF(K$2&lt;$E77,"**",""),IF($D77&lt;L$2,"**",""))</f>
        <v/>
      </c>
      <c r="L77" s="8" t="str">
        <f aca="false">IF(L$2&gt;=$D77,IF(L$2&lt;$E77,"**",""),IF($D77&lt;M$2,"**",""))</f>
        <v/>
      </c>
      <c r="M77" s="8" t="str">
        <f aca="false">IF(M$2&gt;=$D77,IF(M$2&lt;$E77,"**",""),IF($D77&lt;N$2,"**",""))</f>
        <v/>
      </c>
      <c r="N77" s="8" t="str">
        <f aca="false">IF(N$2&gt;=$D77,IF(N$2&lt;$E77,"**",""),IF($D77&lt;O$2,"**",""))</f>
        <v/>
      </c>
      <c r="O77" s="8" t="str">
        <f aca="false">IF(O$2&gt;=$D77,IF(O$2&lt;$E77,"**",""),IF($D77&lt;P$2,"**",""))</f>
        <v/>
      </c>
      <c r="P77" s="8" t="str">
        <f aca="false">IF(P$2&gt;=$D77,IF(P$2&lt;$E77,"**",""),IF($D77&lt;Q$2,"**",""))</f>
        <v/>
      </c>
      <c r="Q77" s="8" t="str">
        <f aca="false">IF(Q$2&gt;=$D77,IF(Q$2&lt;$E77,"**",""),IF($D77&lt;R$2,"**",""))</f>
        <v/>
      </c>
      <c r="R77" s="8" t="str">
        <f aca="false">IF(R$2&gt;=$D77,IF(R$2&lt;$E77,"**",""),IF($D77&lt;S$2,"**",""))</f>
        <v/>
      </c>
      <c r="S77" s="8" t="str">
        <f aca="false">IF(S$2&gt;=$D77,IF(S$2&lt;$E77,"**",""),IF($D77&lt;T$2,"**",""))</f>
        <v/>
      </c>
      <c r="T77" s="8" t="str">
        <f aca="false">IF(T$2&gt;=$D77,IF(T$2&lt;$E77,"**",""),IF($D77&lt;U$2,"**",""))</f>
        <v/>
      </c>
      <c r="U77" s="8" t="str">
        <f aca="false">IF(U$2&gt;=$D77,IF(U$2&lt;$E77,"**",""),IF($D77&lt;V$2,"**",""))</f>
        <v/>
      </c>
      <c r="V77" s="8" t="str">
        <f aca="false">IF(V$2&gt;=$D77,IF(V$2&lt;$E77,"**",""),IF($D77&lt;W$2,"**",""))</f>
        <v/>
      </c>
      <c r="W77" s="8" t="str">
        <f aca="false">IF(W$2&gt;=$D77,IF(W$2&lt;$E77,"**",""),IF($D77&lt;X$2,"**",""))</f>
        <v/>
      </c>
      <c r="X77" s="8" t="str">
        <f aca="false">IF(X$2&gt;=$D77,IF(X$2&lt;$E77,"**",""),IF($D77&lt;Y$2,"**",""))</f>
        <v/>
      </c>
      <c r="Y77" s="8" t="str">
        <f aca="false">IF(Y$2&gt;=$D77,IF(Y$2&lt;$E77,"**",""),IF($D77&lt;Z$2,"**",""))</f>
        <v/>
      </c>
      <c r="Z77" s="8" t="str">
        <f aca="false">IF(Z$2&gt;=$D77,IF(Z$2&lt;$E77,"**",""),IF($D77&lt;AA$2,"**",""))</f>
        <v/>
      </c>
      <c r="AA77" s="8" t="str">
        <f aca="false">IF(AA$2&gt;=$D77,IF(AA$2&lt;$E77,"**",""),IF($D77&lt;AB$2,"**",""))</f>
        <v/>
      </c>
      <c r="AB77" s="8" t="str">
        <f aca="false">IF(AB$2&gt;=$D77,IF(AB$2&lt;$E77,"**",""),IF($D77&lt;AC$2,"**",""))</f>
        <v/>
      </c>
      <c r="AC77" s="8" t="str">
        <f aca="false">IF(AC$2&gt;=$D77,IF(AC$2&lt;$E77,"**",""),IF($D77&lt;AD$2,"**",""))</f>
        <v/>
      </c>
      <c r="AD77" s="8" t="str">
        <f aca="false">IF(AD$2&gt;=$D77,IF(AD$2&lt;$E77,"**",""),IF($D77&lt;AE$2,"**",""))</f>
        <v/>
      </c>
      <c r="AE77" s="8" t="str">
        <f aca="false">IF(AE$2&gt;=$D77,IF(AE$2&lt;$E77,"**",""),IF($D77&lt;#REF!,"**",""))</f>
        <v/>
      </c>
    </row>
    <row r="78" customFormat="false" ht="18" hidden="false" customHeight="true" outlineLevel="0" collapsed="false">
      <c r="A78" s="15"/>
      <c r="B78" s="5" t="str">
        <f aca="false">IF(A78&lt;&gt;"",CHOOSE(WEEKDAY(A78),"日","月","火","水","木","金","土"),"")</f>
        <v/>
      </c>
      <c r="C78" s="13"/>
      <c r="D78" s="13"/>
      <c r="E78" s="13"/>
      <c r="F78" s="8" t="str">
        <f aca="false">IF(F$2&gt;=$D78,IF(F$2&lt;$E78,"**",""),IF($D78&lt;G$2,"**",""))</f>
        <v/>
      </c>
      <c r="G78" s="8" t="str">
        <f aca="false">IF(G$2&gt;=$D78,IF(G$2&lt;$E78,"**",""),IF($D78&lt;H$2,"**",""))</f>
        <v/>
      </c>
      <c r="H78" s="8" t="str">
        <f aca="false">IF(H$2&gt;=$D78,IF(H$2&lt;$E78,"**",""),IF($D78&lt;I$2,"**",""))</f>
        <v/>
      </c>
      <c r="I78" s="8" t="str">
        <f aca="false">IF(I$2&gt;=$D78,IF(I$2&lt;$E78,"**",""),IF($D78&lt;J$2,"**",""))</f>
        <v/>
      </c>
      <c r="J78" s="8" t="str">
        <f aca="false">IF(J$2&gt;=$D78,IF(J$2&lt;$E78,"**",""),IF($D78&lt;K$2,"**",""))</f>
        <v/>
      </c>
      <c r="K78" s="8" t="str">
        <f aca="false">IF(K$2&gt;=$D78,IF(K$2&lt;$E78,"**",""),IF($D78&lt;L$2,"**",""))</f>
        <v/>
      </c>
      <c r="L78" s="8" t="str">
        <f aca="false">IF(L$2&gt;=$D78,IF(L$2&lt;$E78,"**",""),IF($D78&lt;M$2,"**",""))</f>
        <v/>
      </c>
      <c r="M78" s="8" t="str">
        <f aca="false">IF(M$2&gt;=$D78,IF(M$2&lt;$E78,"**",""),IF($D78&lt;N$2,"**",""))</f>
        <v/>
      </c>
      <c r="N78" s="8" t="str">
        <f aca="false">IF(N$2&gt;=$D78,IF(N$2&lt;$E78,"**",""),IF($D78&lt;O$2,"**",""))</f>
        <v/>
      </c>
      <c r="O78" s="8" t="str">
        <f aca="false">IF(O$2&gt;=$D78,IF(O$2&lt;$E78,"**",""),IF($D78&lt;P$2,"**",""))</f>
        <v/>
      </c>
      <c r="P78" s="8" t="str">
        <f aca="false">IF(P$2&gt;=$D78,IF(P$2&lt;$E78,"**",""),IF($D78&lt;Q$2,"**",""))</f>
        <v/>
      </c>
      <c r="Q78" s="8" t="str">
        <f aca="false">IF(Q$2&gt;=$D78,IF(Q$2&lt;$E78,"**",""),IF($D78&lt;R$2,"**",""))</f>
        <v/>
      </c>
      <c r="R78" s="8" t="str">
        <f aca="false">IF(R$2&gt;=$D78,IF(R$2&lt;$E78,"**",""),IF($D78&lt;S$2,"**",""))</f>
        <v/>
      </c>
      <c r="S78" s="8" t="str">
        <f aca="false">IF(S$2&gt;=$D78,IF(S$2&lt;$E78,"**",""),IF($D78&lt;T$2,"**",""))</f>
        <v/>
      </c>
      <c r="T78" s="8" t="str">
        <f aca="false">IF(T$2&gt;=$D78,IF(T$2&lt;$E78,"**",""),IF($D78&lt;U$2,"**",""))</f>
        <v/>
      </c>
      <c r="U78" s="8" t="str">
        <f aca="false">IF(U$2&gt;=$D78,IF(U$2&lt;$E78,"**",""),IF($D78&lt;V$2,"**",""))</f>
        <v/>
      </c>
      <c r="V78" s="8" t="str">
        <f aca="false">IF(V$2&gt;=$D78,IF(V$2&lt;$E78,"**",""),IF($D78&lt;W$2,"**",""))</f>
        <v/>
      </c>
      <c r="W78" s="8" t="str">
        <f aca="false">IF(W$2&gt;=$D78,IF(W$2&lt;$E78,"**",""),IF($D78&lt;X$2,"**",""))</f>
        <v/>
      </c>
      <c r="X78" s="8" t="str">
        <f aca="false">IF(X$2&gt;=$D78,IF(X$2&lt;$E78,"**",""),IF($D78&lt;Y$2,"**",""))</f>
        <v/>
      </c>
      <c r="Y78" s="8" t="str">
        <f aca="false">IF(Y$2&gt;=$D78,IF(Y$2&lt;$E78,"**",""),IF($D78&lt;Z$2,"**",""))</f>
        <v/>
      </c>
      <c r="Z78" s="8" t="str">
        <f aca="false">IF(Z$2&gt;=$D78,IF(Z$2&lt;$E78,"**",""),IF($D78&lt;AA$2,"**",""))</f>
        <v/>
      </c>
      <c r="AA78" s="8" t="str">
        <f aca="false">IF(AA$2&gt;=$D78,IF(AA$2&lt;$E78,"**",""),IF($D78&lt;AB$2,"**",""))</f>
        <v/>
      </c>
      <c r="AB78" s="8" t="str">
        <f aca="false">IF(AB$2&gt;=$D78,IF(AB$2&lt;$E78,"**",""),IF($D78&lt;AC$2,"**",""))</f>
        <v/>
      </c>
      <c r="AC78" s="8" t="str">
        <f aca="false">IF(AC$2&gt;=$D78,IF(AC$2&lt;$E78,"**",""),IF($D78&lt;AD$2,"**",""))</f>
        <v/>
      </c>
      <c r="AD78" s="8" t="str">
        <f aca="false">IF(AD$2&gt;=$D78,IF(AD$2&lt;$E78,"**",""),IF($D78&lt;AE$2,"**",""))</f>
        <v/>
      </c>
      <c r="AE78" s="8" t="str">
        <f aca="false">IF(AE$2&gt;=$D78,IF(AE$2&lt;$E78,"**",""),IF($D78&lt;#REF!,"**",""))</f>
        <v/>
      </c>
    </row>
    <row r="79" customFormat="false" ht="18" hidden="false" customHeight="true" outlineLevel="0" collapsed="false">
      <c r="A79" s="15"/>
      <c r="B79" s="5" t="str">
        <f aca="false">IF(A79&lt;&gt;"",CHOOSE(WEEKDAY(A79),"日","月","火","水","木","金","土"),"")</f>
        <v/>
      </c>
      <c r="C79" s="13"/>
      <c r="D79" s="13"/>
      <c r="E79" s="13"/>
      <c r="F79" s="8" t="str">
        <f aca="false">IF(F$2&gt;=$D79,IF(F$2&lt;$E79,"**",""),IF($D79&lt;G$2,"**",""))</f>
        <v/>
      </c>
      <c r="G79" s="8" t="str">
        <f aca="false">IF(G$2&gt;=$D79,IF(G$2&lt;$E79,"**",""),IF($D79&lt;H$2,"**",""))</f>
        <v/>
      </c>
      <c r="H79" s="8" t="str">
        <f aca="false">IF(H$2&gt;=$D79,IF(H$2&lt;$E79,"**",""),IF($D79&lt;I$2,"**",""))</f>
        <v/>
      </c>
      <c r="I79" s="8" t="str">
        <f aca="false">IF(I$2&gt;=$D79,IF(I$2&lt;$E79,"**",""),IF($D79&lt;J$2,"**",""))</f>
        <v/>
      </c>
      <c r="J79" s="8" t="str">
        <f aca="false">IF(J$2&gt;=$D79,IF(J$2&lt;$E79,"**",""),IF($D79&lt;K$2,"**",""))</f>
        <v/>
      </c>
      <c r="K79" s="8" t="str">
        <f aca="false">IF(K$2&gt;=$D79,IF(K$2&lt;$E79,"**",""),IF($D79&lt;L$2,"**",""))</f>
        <v/>
      </c>
      <c r="L79" s="8" t="str">
        <f aca="false">IF(L$2&gt;=$D79,IF(L$2&lt;$E79,"**",""),IF($D79&lt;M$2,"**",""))</f>
        <v/>
      </c>
      <c r="M79" s="8" t="str">
        <f aca="false">IF(M$2&gt;=$D79,IF(M$2&lt;$E79,"**",""),IF($D79&lt;N$2,"**",""))</f>
        <v/>
      </c>
      <c r="N79" s="8" t="str">
        <f aca="false">IF(N$2&gt;=$D79,IF(N$2&lt;$E79,"**",""),IF($D79&lt;O$2,"**",""))</f>
        <v/>
      </c>
      <c r="O79" s="8" t="str">
        <f aca="false">IF(O$2&gt;=$D79,IF(O$2&lt;$E79,"**",""),IF($D79&lt;P$2,"**",""))</f>
        <v/>
      </c>
      <c r="P79" s="8" t="str">
        <f aca="false">IF(P$2&gt;=$D79,IF(P$2&lt;$E79,"**",""),IF($D79&lt;Q$2,"**",""))</f>
        <v/>
      </c>
      <c r="Q79" s="8" t="str">
        <f aca="false">IF(Q$2&gt;=$D79,IF(Q$2&lt;$E79,"**",""),IF($D79&lt;R$2,"**",""))</f>
        <v/>
      </c>
      <c r="R79" s="8" t="str">
        <f aca="false">IF(R$2&gt;=$D79,IF(R$2&lt;$E79,"**",""),IF($D79&lt;S$2,"**",""))</f>
        <v/>
      </c>
      <c r="S79" s="8" t="str">
        <f aca="false">IF(S$2&gt;=$D79,IF(S$2&lt;$E79,"**",""),IF($D79&lt;T$2,"**",""))</f>
        <v/>
      </c>
      <c r="T79" s="8" t="str">
        <f aca="false">IF(T$2&gt;=$D79,IF(T$2&lt;$E79,"**",""),IF($D79&lt;U$2,"**",""))</f>
        <v/>
      </c>
      <c r="U79" s="8" t="str">
        <f aca="false">IF(U$2&gt;=$D79,IF(U$2&lt;$E79,"**",""),IF($D79&lt;V$2,"**",""))</f>
        <v/>
      </c>
      <c r="V79" s="8" t="str">
        <f aca="false">IF(V$2&gt;=$D79,IF(V$2&lt;$E79,"**",""),IF($D79&lt;W$2,"**",""))</f>
        <v/>
      </c>
      <c r="W79" s="8" t="str">
        <f aca="false">IF(W$2&gt;=$D79,IF(W$2&lt;$E79,"**",""),IF($D79&lt;X$2,"**",""))</f>
        <v/>
      </c>
      <c r="X79" s="8" t="str">
        <f aca="false">IF(X$2&gt;=$D79,IF(X$2&lt;$E79,"**",""),IF($D79&lt;Y$2,"**",""))</f>
        <v/>
      </c>
      <c r="Y79" s="8" t="str">
        <f aca="false">IF(Y$2&gt;=$D79,IF(Y$2&lt;$E79,"**",""),IF($D79&lt;Z$2,"**",""))</f>
        <v/>
      </c>
      <c r="Z79" s="8" t="str">
        <f aca="false">IF(Z$2&gt;=$D79,IF(Z$2&lt;$E79,"**",""),IF($D79&lt;AA$2,"**",""))</f>
        <v/>
      </c>
      <c r="AA79" s="8" t="str">
        <f aca="false">IF(AA$2&gt;=$D79,IF(AA$2&lt;$E79,"**",""),IF($D79&lt;AB$2,"**",""))</f>
        <v/>
      </c>
      <c r="AB79" s="8" t="str">
        <f aca="false">IF(AB$2&gt;=$D79,IF(AB$2&lt;$E79,"**",""),IF($D79&lt;AC$2,"**",""))</f>
        <v/>
      </c>
      <c r="AC79" s="8" t="str">
        <f aca="false">IF(AC$2&gt;=$D79,IF(AC$2&lt;$E79,"**",""),IF($D79&lt;AD$2,"**",""))</f>
        <v/>
      </c>
      <c r="AD79" s="8" t="str">
        <f aca="false">IF(AD$2&gt;=$D79,IF(AD$2&lt;$E79,"**",""),IF($D79&lt;AE$2,"**",""))</f>
        <v/>
      </c>
      <c r="AE79" s="8" t="str">
        <f aca="false">IF(AE$2&gt;=$D79,IF(AE$2&lt;$E79,"**",""),IF($D79&lt;#REF!,"**",""))</f>
        <v/>
      </c>
    </row>
    <row r="80" customFormat="false" ht="18" hidden="false" customHeight="true" outlineLevel="0" collapsed="false">
      <c r="A80" s="15"/>
      <c r="B80" s="5" t="str">
        <f aca="false">IF(A80&lt;&gt;"",CHOOSE(WEEKDAY(A80),"日","月","火","水","木","金","土"),"")</f>
        <v/>
      </c>
      <c r="C80" s="13"/>
      <c r="D80" s="13"/>
      <c r="E80" s="13"/>
      <c r="F80" s="8" t="str">
        <f aca="false">IF(F$2&gt;=$D80,IF(F$2&lt;$E80,"**",""),IF($D80&lt;G$2,"**",""))</f>
        <v/>
      </c>
      <c r="G80" s="8" t="str">
        <f aca="false">IF(G$2&gt;=$D80,IF(G$2&lt;$E80,"**",""),IF($D80&lt;H$2,"**",""))</f>
        <v/>
      </c>
      <c r="H80" s="8" t="str">
        <f aca="false">IF(H$2&gt;=$D80,IF(H$2&lt;$E80,"**",""),IF($D80&lt;I$2,"**",""))</f>
        <v/>
      </c>
      <c r="I80" s="8" t="str">
        <f aca="false">IF(I$2&gt;=$D80,IF(I$2&lt;$E80,"**",""),IF($D80&lt;J$2,"**",""))</f>
        <v/>
      </c>
      <c r="J80" s="8" t="str">
        <f aca="false">IF(J$2&gt;=$D80,IF(J$2&lt;$E80,"**",""),IF($D80&lt;K$2,"**",""))</f>
        <v/>
      </c>
      <c r="K80" s="8" t="str">
        <f aca="false">IF(K$2&gt;=$D80,IF(K$2&lt;$E80,"**",""),IF($D80&lt;L$2,"**",""))</f>
        <v/>
      </c>
      <c r="L80" s="8" t="str">
        <f aca="false">IF(L$2&gt;=$D80,IF(L$2&lt;$E80,"**",""),IF($D80&lt;M$2,"**",""))</f>
        <v/>
      </c>
      <c r="M80" s="8" t="str">
        <f aca="false">IF(M$2&gt;=$D80,IF(M$2&lt;$E80,"**",""),IF($D80&lt;N$2,"**",""))</f>
        <v/>
      </c>
      <c r="N80" s="8" t="str">
        <f aca="false">IF(N$2&gt;=$D80,IF(N$2&lt;$E80,"**",""),IF($D80&lt;O$2,"**",""))</f>
        <v/>
      </c>
      <c r="O80" s="8" t="str">
        <f aca="false">IF(O$2&gt;=$D80,IF(O$2&lt;$E80,"**",""),IF($D80&lt;P$2,"**",""))</f>
        <v/>
      </c>
      <c r="P80" s="8" t="str">
        <f aca="false">IF(P$2&gt;=$D80,IF(P$2&lt;$E80,"**",""),IF($D80&lt;Q$2,"**",""))</f>
        <v/>
      </c>
      <c r="Q80" s="8" t="str">
        <f aca="false">IF(Q$2&gt;=$D80,IF(Q$2&lt;$E80,"**",""),IF($D80&lt;R$2,"**",""))</f>
        <v/>
      </c>
      <c r="R80" s="8" t="str">
        <f aca="false">IF(R$2&gt;=$D80,IF(R$2&lt;$E80,"**",""),IF($D80&lt;S$2,"**",""))</f>
        <v/>
      </c>
      <c r="S80" s="8" t="str">
        <f aca="false">IF(S$2&gt;=$D80,IF(S$2&lt;$E80,"**",""),IF($D80&lt;T$2,"**",""))</f>
        <v/>
      </c>
      <c r="T80" s="8" t="str">
        <f aca="false">IF(T$2&gt;=$D80,IF(T$2&lt;$E80,"**",""),IF($D80&lt;U$2,"**",""))</f>
        <v/>
      </c>
      <c r="U80" s="8" t="str">
        <f aca="false">IF(U$2&gt;=$D80,IF(U$2&lt;$E80,"**",""),IF($D80&lt;V$2,"**",""))</f>
        <v/>
      </c>
      <c r="V80" s="8" t="str">
        <f aca="false">IF(V$2&gt;=$D80,IF(V$2&lt;$E80,"**",""),IF($D80&lt;W$2,"**",""))</f>
        <v/>
      </c>
      <c r="W80" s="8" t="str">
        <f aca="false">IF(W$2&gt;=$D80,IF(W$2&lt;$E80,"**",""),IF($D80&lt;X$2,"**",""))</f>
        <v/>
      </c>
      <c r="X80" s="8" t="str">
        <f aca="false">IF(X$2&gt;=$D80,IF(X$2&lt;$E80,"**",""),IF($D80&lt;Y$2,"**",""))</f>
        <v/>
      </c>
      <c r="Y80" s="8" t="str">
        <f aca="false">IF(Y$2&gt;=$D80,IF(Y$2&lt;$E80,"**",""),IF($D80&lt;Z$2,"**",""))</f>
        <v/>
      </c>
      <c r="Z80" s="8" t="str">
        <f aca="false">IF(Z$2&gt;=$D80,IF(Z$2&lt;$E80,"**",""),IF($D80&lt;AA$2,"**",""))</f>
        <v/>
      </c>
      <c r="AA80" s="8" t="str">
        <f aca="false">IF(AA$2&gt;=$D80,IF(AA$2&lt;$E80,"**",""),IF($D80&lt;AB$2,"**",""))</f>
        <v/>
      </c>
      <c r="AB80" s="8" t="str">
        <f aca="false">IF(AB$2&gt;=$D80,IF(AB$2&lt;$E80,"**",""),IF($D80&lt;AC$2,"**",""))</f>
        <v/>
      </c>
      <c r="AC80" s="8" t="str">
        <f aca="false">IF(AC$2&gt;=$D80,IF(AC$2&lt;$E80,"**",""),IF($D80&lt;AD$2,"**",""))</f>
        <v/>
      </c>
      <c r="AD80" s="8" t="str">
        <f aca="false">IF(AD$2&gt;=$D80,IF(AD$2&lt;$E80,"**",""),IF($D80&lt;AE$2,"**",""))</f>
        <v/>
      </c>
      <c r="AE80" s="8" t="str">
        <f aca="false">IF(AE$2&gt;=$D80,IF(AE$2&lt;$E80,"**",""),IF($D80&lt;#REF!,"**",""))</f>
        <v/>
      </c>
    </row>
    <row r="81" customFormat="false" ht="18" hidden="false" customHeight="true" outlineLevel="0" collapsed="false">
      <c r="A81" s="15"/>
      <c r="B81" s="5" t="str">
        <f aca="false">IF(A81&lt;&gt;"",CHOOSE(WEEKDAY(A81),"日","月","火","水","木","金","土"),"")</f>
        <v/>
      </c>
      <c r="C81" s="13"/>
      <c r="D81" s="13"/>
      <c r="E81" s="13"/>
      <c r="F81" s="8" t="str">
        <f aca="false">IF(F$2&gt;=$D81,IF(F$2&lt;$E81,"**",""),IF($D81&lt;G$2,"**",""))</f>
        <v/>
      </c>
      <c r="G81" s="8" t="str">
        <f aca="false">IF(G$2&gt;=$D81,IF(G$2&lt;$E81,"**",""),IF($D81&lt;H$2,"**",""))</f>
        <v/>
      </c>
      <c r="H81" s="8" t="str">
        <f aca="false">IF(H$2&gt;=$D81,IF(H$2&lt;$E81,"**",""),IF($D81&lt;I$2,"**",""))</f>
        <v/>
      </c>
      <c r="I81" s="8" t="str">
        <f aca="false">IF(I$2&gt;=$D81,IF(I$2&lt;$E81,"**",""),IF($D81&lt;J$2,"**",""))</f>
        <v/>
      </c>
      <c r="J81" s="8" t="str">
        <f aca="false">IF(J$2&gt;=$D81,IF(J$2&lt;$E81,"**",""),IF($D81&lt;K$2,"**",""))</f>
        <v/>
      </c>
      <c r="K81" s="8" t="str">
        <f aca="false">IF(K$2&gt;=$D81,IF(K$2&lt;$E81,"**",""),IF($D81&lt;L$2,"**",""))</f>
        <v/>
      </c>
      <c r="L81" s="8" t="str">
        <f aca="false">IF(L$2&gt;=$D81,IF(L$2&lt;$E81,"**",""),IF($D81&lt;M$2,"**",""))</f>
        <v/>
      </c>
      <c r="M81" s="8" t="str">
        <f aca="false">IF(M$2&gt;=$D81,IF(M$2&lt;$E81,"**",""),IF($D81&lt;N$2,"**",""))</f>
        <v/>
      </c>
      <c r="N81" s="8" t="str">
        <f aca="false">IF(N$2&gt;=$D81,IF(N$2&lt;$E81,"**",""),IF($D81&lt;O$2,"**",""))</f>
        <v/>
      </c>
      <c r="O81" s="8" t="str">
        <f aca="false">IF(O$2&gt;=$D81,IF(O$2&lt;$E81,"**",""),IF($D81&lt;P$2,"**",""))</f>
        <v/>
      </c>
      <c r="P81" s="8" t="str">
        <f aca="false">IF(P$2&gt;=$D81,IF(P$2&lt;$E81,"**",""),IF($D81&lt;Q$2,"**",""))</f>
        <v/>
      </c>
      <c r="Q81" s="8" t="str">
        <f aca="false">IF(Q$2&gt;=$D81,IF(Q$2&lt;$E81,"**",""),IF($D81&lt;R$2,"**",""))</f>
        <v/>
      </c>
      <c r="R81" s="8" t="str">
        <f aca="false">IF(R$2&gt;=$D81,IF(R$2&lt;$E81,"**",""),IF($D81&lt;S$2,"**",""))</f>
        <v/>
      </c>
      <c r="S81" s="8" t="str">
        <f aca="false">IF(S$2&gt;=$D81,IF(S$2&lt;$E81,"**",""),IF($D81&lt;T$2,"**",""))</f>
        <v/>
      </c>
      <c r="T81" s="8" t="str">
        <f aca="false">IF(T$2&gt;=$D81,IF(T$2&lt;$E81,"**",""),IF($D81&lt;U$2,"**",""))</f>
        <v/>
      </c>
      <c r="U81" s="8" t="str">
        <f aca="false">IF(U$2&gt;=$D81,IF(U$2&lt;$E81,"**",""),IF($D81&lt;V$2,"**",""))</f>
        <v/>
      </c>
      <c r="V81" s="8" t="str">
        <f aca="false">IF(V$2&gt;=$D81,IF(V$2&lt;$E81,"**",""),IF($D81&lt;W$2,"**",""))</f>
        <v/>
      </c>
      <c r="W81" s="8" t="str">
        <f aca="false">IF(W$2&gt;=$D81,IF(W$2&lt;$E81,"**",""),IF($D81&lt;X$2,"**",""))</f>
        <v/>
      </c>
      <c r="X81" s="8" t="str">
        <f aca="false">IF(X$2&gt;=$D81,IF(X$2&lt;$E81,"**",""),IF($D81&lt;Y$2,"**",""))</f>
        <v/>
      </c>
      <c r="Y81" s="8" t="str">
        <f aca="false">IF(Y$2&gt;=$D81,IF(Y$2&lt;$E81,"**",""),IF($D81&lt;Z$2,"**",""))</f>
        <v/>
      </c>
      <c r="Z81" s="8" t="str">
        <f aca="false">IF(Z$2&gt;=$D81,IF(Z$2&lt;$E81,"**",""),IF($D81&lt;AA$2,"**",""))</f>
        <v/>
      </c>
      <c r="AA81" s="8" t="str">
        <f aca="false">IF(AA$2&gt;=$D81,IF(AA$2&lt;$E81,"**",""),IF($D81&lt;AB$2,"**",""))</f>
        <v/>
      </c>
      <c r="AB81" s="8" t="str">
        <f aca="false">IF(AB$2&gt;=$D81,IF(AB$2&lt;$E81,"**",""),IF($D81&lt;AC$2,"**",""))</f>
        <v/>
      </c>
      <c r="AC81" s="8" t="str">
        <f aca="false">IF(AC$2&gt;=$D81,IF(AC$2&lt;$E81,"**",""),IF($D81&lt;AD$2,"**",""))</f>
        <v/>
      </c>
      <c r="AD81" s="8" t="str">
        <f aca="false">IF(AD$2&gt;=$D81,IF(AD$2&lt;$E81,"**",""),IF($D81&lt;AE$2,"**",""))</f>
        <v/>
      </c>
      <c r="AE81" s="8" t="str">
        <f aca="false">IF(AE$2&gt;=$D81,IF(AE$2&lt;$E81,"**",""),IF($D81&lt;#REF!,"**",""))</f>
        <v/>
      </c>
    </row>
    <row r="82" customFormat="false" ht="18" hidden="false" customHeight="true" outlineLevel="0" collapsed="false">
      <c r="A82" s="15"/>
      <c r="B82" s="5" t="str">
        <f aca="false">IF(A82&lt;&gt;"",CHOOSE(WEEKDAY(A82),"日","月","火","水","木","金","土"),"")</f>
        <v/>
      </c>
      <c r="C82" s="13"/>
      <c r="D82" s="13"/>
      <c r="E82" s="13"/>
      <c r="F82" s="8" t="str">
        <f aca="false">IF(F$2&gt;=$D82,IF(F$2&lt;$E82,"**",""),IF($D82&lt;G$2,"**",""))</f>
        <v/>
      </c>
      <c r="G82" s="8" t="str">
        <f aca="false">IF(G$2&gt;=$D82,IF(G$2&lt;$E82,"**",""),IF($D82&lt;H$2,"**",""))</f>
        <v/>
      </c>
      <c r="H82" s="8" t="str">
        <f aca="false">IF(H$2&gt;=$D82,IF(H$2&lt;$E82,"**",""),IF($D82&lt;I$2,"**",""))</f>
        <v/>
      </c>
      <c r="I82" s="8" t="str">
        <f aca="false">IF(I$2&gt;=$D82,IF(I$2&lt;$E82,"**",""),IF($D82&lt;J$2,"**",""))</f>
        <v/>
      </c>
      <c r="J82" s="8" t="str">
        <f aca="false">IF(J$2&gt;=$D82,IF(J$2&lt;$E82,"**",""),IF($D82&lt;K$2,"**",""))</f>
        <v/>
      </c>
      <c r="K82" s="8" t="str">
        <f aca="false">IF(K$2&gt;=$D82,IF(K$2&lt;$E82,"**",""),IF($D82&lt;L$2,"**",""))</f>
        <v/>
      </c>
      <c r="L82" s="8" t="str">
        <f aca="false">IF(L$2&gt;=$D82,IF(L$2&lt;$E82,"**",""),IF($D82&lt;M$2,"**",""))</f>
        <v/>
      </c>
      <c r="M82" s="8" t="str">
        <f aca="false">IF(M$2&gt;=$D82,IF(M$2&lt;$E82,"**",""),IF($D82&lt;N$2,"**",""))</f>
        <v/>
      </c>
      <c r="N82" s="8" t="str">
        <f aca="false">IF(N$2&gt;=$D82,IF(N$2&lt;$E82,"**",""),IF($D82&lt;O$2,"**",""))</f>
        <v/>
      </c>
      <c r="O82" s="8" t="str">
        <f aca="false">IF(O$2&gt;=$D82,IF(O$2&lt;$E82,"**",""),IF($D82&lt;P$2,"**",""))</f>
        <v/>
      </c>
      <c r="P82" s="8" t="str">
        <f aca="false">IF(P$2&gt;=$D82,IF(P$2&lt;$E82,"**",""),IF($D82&lt;Q$2,"**",""))</f>
        <v/>
      </c>
      <c r="Q82" s="8" t="str">
        <f aca="false">IF(Q$2&gt;=$D82,IF(Q$2&lt;$E82,"**",""),IF($D82&lt;R$2,"**",""))</f>
        <v/>
      </c>
      <c r="R82" s="8" t="str">
        <f aca="false">IF(R$2&gt;=$D82,IF(R$2&lt;$E82,"**",""),IF($D82&lt;S$2,"**",""))</f>
        <v/>
      </c>
      <c r="S82" s="8" t="str">
        <f aca="false">IF(S$2&gt;=$D82,IF(S$2&lt;$E82,"**",""),IF($D82&lt;T$2,"**",""))</f>
        <v/>
      </c>
      <c r="T82" s="8" t="str">
        <f aca="false">IF(T$2&gt;=$D82,IF(T$2&lt;$E82,"**",""),IF($D82&lt;U$2,"**",""))</f>
        <v/>
      </c>
      <c r="U82" s="8" t="str">
        <f aca="false">IF(U$2&gt;=$D82,IF(U$2&lt;$E82,"**",""),IF($D82&lt;V$2,"**",""))</f>
        <v/>
      </c>
      <c r="V82" s="8" t="str">
        <f aca="false">IF(V$2&gt;=$D82,IF(V$2&lt;$E82,"**",""),IF($D82&lt;W$2,"**",""))</f>
        <v/>
      </c>
      <c r="W82" s="8" t="str">
        <f aca="false">IF(W$2&gt;=$D82,IF(W$2&lt;$E82,"**",""),IF($D82&lt;X$2,"**",""))</f>
        <v/>
      </c>
      <c r="X82" s="8" t="str">
        <f aca="false">IF(X$2&gt;=$D82,IF(X$2&lt;$E82,"**",""),IF($D82&lt;Y$2,"**",""))</f>
        <v/>
      </c>
      <c r="Y82" s="8" t="str">
        <f aca="false">IF(Y$2&gt;=$D82,IF(Y$2&lt;$E82,"**",""),IF($D82&lt;Z$2,"**",""))</f>
        <v/>
      </c>
      <c r="Z82" s="8" t="str">
        <f aca="false">IF(Z$2&gt;=$D82,IF(Z$2&lt;$E82,"**",""),IF($D82&lt;AA$2,"**",""))</f>
        <v/>
      </c>
      <c r="AA82" s="8" t="str">
        <f aca="false">IF(AA$2&gt;=$D82,IF(AA$2&lt;$E82,"**",""),IF($D82&lt;AB$2,"**",""))</f>
        <v/>
      </c>
      <c r="AB82" s="8" t="str">
        <f aca="false">IF(AB$2&gt;=$D82,IF(AB$2&lt;$E82,"**",""),IF($D82&lt;AC$2,"**",""))</f>
        <v/>
      </c>
      <c r="AC82" s="8" t="str">
        <f aca="false">IF(AC$2&gt;=$D82,IF(AC$2&lt;$E82,"**",""),IF($D82&lt;AD$2,"**",""))</f>
        <v/>
      </c>
      <c r="AD82" s="8" t="str">
        <f aca="false">IF(AD$2&gt;=$D82,IF(AD$2&lt;$E82,"**",""),IF($D82&lt;AE$2,"**",""))</f>
        <v/>
      </c>
      <c r="AE82" s="8" t="str">
        <f aca="false">IF(AE$2&gt;=$D82,IF(AE$2&lt;$E82,"**",""),IF($D82&lt;#REF!,"**",""))</f>
        <v/>
      </c>
    </row>
    <row r="83" customFormat="false" ht="18" hidden="false" customHeight="true" outlineLevel="0" collapsed="false">
      <c r="A83" s="15"/>
      <c r="B83" s="5" t="str">
        <f aca="false">IF(A83&lt;&gt;"",CHOOSE(WEEKDAY(A83),"日","月","火","水","木","金","土"),"")</f>
        <v/>
      </c>
      <c r="C83" s="13"/>
      <c r="D83" s="13"/>
      <c r="E83" s="13"/>
      <c r="F83" s="8" t="str">
        <f aca="false">IF(F$2&gt;=$D83,IF(F$2&lt;$E83,"**",""),IF($D83&lt;G$2,"**",""))</f>
        <v/>
      </c>
      <c r="G83" s="8" t="str">
        <f aca="false">IF(G$2&gt;=$D83,IF(G$2&lt;$E83,"**",""),IF($D83&lt;H$2,"**",""))</f>
        <v/>
      </c>
      <c r="H83" s="8" t="str">
        <f aca="false">IF(H$2&gt;=$D83,IF(H$2&lt;$E83,"**",""),IF($D83&lt;I$2,"**",""))</f>
        <v/>
      </c>
      <c r="I83" s="8" t="str">
        <f aca="false">IF(I$2&gt;=$D83,IF(I$2&lt;$E83,"**",""),IF($D83&lt;J$2,"**",""))</f>
        <v/>
      </c>
      <c r="J83" s="8" t="str">
        <f aca="false">IF(J$2&gt;=$D83,IF(J$2&lt;$E83,"**",""),IF($D83&lt;K$2,"**",""))</f>
        <v/>
      </c>
      <c r="K83" s="8" t="str">
        <f aca="false">IF(K$2&gt;=$D83,IF(K$2&lt;$E83,"**",""),IF($D83&lt;L$2,"**",""))</f>
        <v/>
      </c>
      <c r="L83" s="8" t="str">
        <f aca="false">IF(L$2&gt;=$D83,IF(L$2&lt;$E83,"**",""),IF($D83&lt;M$2,"**",""))</f>
        <v/>
      </c>
      <c r="M83" s="8" t="str">
        <f aca="false">IF(M$2&gt;=$D83,IF(M$2&lt;$E83,"**",""),IF($D83&lt;N$2,"**",""))</f>
        <v/>
      </c>
      <c r="N83" s="8" t="str">
        <f aca="false">IF(N$2&gt;=$D83,IF(N$2&lt;$E83,"**",""),IF($D83&lt;O$2,"**",""))</f>
        <v/>
      </c>
      <c r="O83" s="8" t="str">
        <f aca="false">IF(O$2&gt;=$D83,IF(O$2&lt;$E83,"**",""),IF($D83&lt;P$2,"**",""))</f>
        <v/>
      </c>
      <c r="P83" s="8" t="str">
        <f aca="false">IF(P$2&gt;=$D83,IF(P$2&lt;$E83,"**",""),IF($D83&lt;Q$2,"**",""))</f>
        <v/>
      </c>
      <c r="Q83" s="8" t="str">
        <f aca="false">IF(Q$2&gt;=$D83,IF(Q$2&lt;$E83,"**",""),IF($D83&lt;R$2,"**",""))</f>
        <v/>
      </c>
      <c r="R83" s="8" t="str">
        <f aca="false">IF(R$2&gt;=$D83,IF(R$2&lt;$E83,"**",""),IF($D83&lt;S$2,"**",""))</f>
        <v/>
      </c>
      <c r="S83" s="8" t="str">
        <f aca="false">IF(S$2&gt;=$D83,IF(S$2&lt;$E83,"**",""),IF($D83&lt;T$2,"**",""))</f>
        <v/>
      </c>
      <c r="T83" s="8" t="str">
        <f aca="false">IF(T$2&gt;=$D83,IF(T$2&lt;$E83,"**",""),IF($D83&lt;U$2,"**",""))</f>
        <v/>
      </c>
      <c r="U83" s="8" t="str">
        <f aca="false">IF(U$2&gt;=$D83,IF(U$2&lt;$E83,"**",""),IF($D83&lt;V$2,"**",""))</f>
        <v/>
      </c>
      <c r="V83" s="8" t="str">
        <f aca="false">IF(V$2&gt;=$D83,IF(V$2&lt;$E83,"**",""),IF($D83&lt;W$2,"**",""))</f>
        <v/>
      </c>
      <c r="W83" s="8" t="str">
        <f aca="false">IF(W$2&gt;=$D83,IF(W$2&lt;$E83,"**",""),IF($D83&lt;X$2,"**",""))</f>
        <v/>
      </c>
      <c r="X83" s="8" t="str">
        <f aca="false">IF(X$2&gt;=$D83,IF(X$2&lt;$E83,"**",""),IF($D83&lt;Y$2,"**",""))</f>
        <v/>
      </c>
      <c r="Y83" s="8" t="str">
        <f aca="false">IF(Y$2&gt;=$D83,IF(Y$2&lt;$E83,"**",""),IF($D83&lt;Z$2,"**",""))</f>
        <v/>
      </c>
      <c r="Z83" s="8" t="str">
        <f aca="false">IF(Z$2&gt;=$D83,IF(Z$2&lt;$E83,"**",""),IF($D83&lt;AA$2,"**",""))</f>
        <v/>
      </c>
      <c r="AA83" s="8" t="str">
        <f aca="false">IF(AA$2&gt;=$D83,IF(AA$2&lt;$E83,"**",""),IF($D83&lt;AB$2,"**",""))</f>
        <v/>
      </c>
      <c r="AB83" s="8" t="str">
        <f aca="false">IF(AB$2&gt;=$D83,IF(AB$2&lt;$E83,"**",""),IF($D83&lt;AC$2,"**",""))</f>
        <v/>
      </c>
      <c r="AC83" s="8" t="str">
        <f aca="false">IF(AC$2&gt;=$D83,IF(AC$2&lt;$E83,"**",""),IF($D83&lt;AD$2,"**",""))</f>
        <v/>
      </c>
      <c r="AD83" s="8" t="str">
        <f aca="false">IF(AD$2&gt;=$D83,IF(AD$2&lt;$E83,"**",""),IF($D83&lt;AE$2,"**",""))</f>
        <v/>
      </c>
      <c r="AE83" s="8" t="str">
        <f aca="false">IF(AE$2&gt;=$D83,IF(AE$2&lt;$E83,"**",""),IF($D83&lt;#REF!,"**",""))</f>
        <v/>
      </c>
    </row>
    <row r="84" customFormat="false" ht="18" hidden="false" customHeight="true" outlineLevel="0" collapsed="false">
      <c r="A84" s="15"/>
      <c r="B84" s="5" t="str">
        <f aca="false">IF(A84&lt;&gt;"",CHOOSE(WEEKDAY(A84),"日","月","火","水","木","金","土"),"")</f>
        <v/>
      </c>
      <c r="C84" s="13"/>
      <c r="D84" s="13"/>
      <c r="E84" s="13"/>
      <c r="F84" s="8" t="str">
        <f aca="false">IF(F$2&gt;=$D84,IF(F$2&lt;$E84,"**",""),IF($D84&lt;G$2,"**",""))</f>
        <v/>
      </c>
      <c r="G84" s="8" t="str">
        <f aca="false">IF(G$2&gt;=$D84,IF(G$2&lt;$E84,"**",""),IF($D84&lt;H$2,"**",""))</f>
        <v/>
      </c>
      <c r="H84" s="8" t="str">
        <f aca="false">IF(H$2&gt;=$D84,IF(H$2&lt;$E84,"**",""),IF($D84&lt;I$2,"**",""))</f>
        <v/>
      </c>
      <c r="I84" s="8" t="str">
        <f aca="false">IF(I$2&gt;=$D84,IF(I$2&lt;$E84,"**",""),IF($D84&lt;J$2,"**",""))</f>
        <v/>
      </c>
      <c r="J84" s="8" t="str">
        <f aca="false">IF(J$2&gt;=$D84,IF(J$2&lt;$E84,"**",""),IF($D84&lt;K$2,"**",""))</f>
        <v/>
      </c>
      <c r="K84" s="8" t="str">
        <f aca="false">IF(K$2&gt;=$D84,IF(K$2&lt;$E84,"**",""),IF($D84&lt;L$2,"**",""))</f>
        <v/>
      </c>
      <c r="L84" s="8" t="str">
        <f aca="false">IF(L$2&gt;=$D84,IF(L$2&lt;$E84,"**",""),IF($D84&lt;M$2,"**",""))</f>
        <v/>
      </c>
      <c r="M84" s="8" t="str">
        <f aca="false">IF(M$2&gt;=$D84,IF(M$2&lt;$E84,"**",""),IF($D84&lt;N$2,"**",""))</f>
        <v/>
      </c>
      <c r="N84" s="8" t="str">
        <f aca="false">IF(N$2&gt;=$D84,IF(N$2&lt;$E84,"**",""),IF($D84&lt;O$2,"**",""))</f>
        <v/>
      </c>
      <c r="O84" s="8" t="str">
        <f aca="false">IF(O$2&gt;=$D84,IF(O$2&lt;$E84,"**",""),IF($D84&lt;P$2,"**",""))</f>
        <v/>
      </c>
      <c r="P84" s="8" t="str">
        <f aca="false">IF(P$2&gt;=$D84,IF(P$2&lt;$E84,"**",""),IF($D84&lt;Q$2,"**",""))</f>
        <v/>
      </c>
      <c r="Q84" s="8" t="str">
        <f aca="false">IF(Q$2&gt;=$D84,IF(Q$2&lt;$E84,"**",""),IF($D84&lt;R$2,"**",""))</f>
        <v/>
      </c>
      <c r="R84" s="8" t="str">
        <f aca="false">IF(R$2&gt;=$D84,IF(R$2&lt;$E84,"**",""),IF($D84&lt;S$2,"**",""))</f>
        <v/>
      </c>
      <c r="S84" s="8" t="str">
        <f aca="false">IF(S$2&gt;=$D84,IF(S$2&lt;$E84,"**",""),IF($D84&lt;T$2,"**",""))</f>
        <v/>
      </c>
      <c r="T84" s="8" t="str">
        <f aca="false">IF(T$2&gt;=$D84,IF(T$2&lt;$E84,"**",""),IF($D84&lt;U$2,"**",""))</f>
        <v/>
      </c>
      <c r="U84" s="8" t="str">
        <f aca="false">IF(U$2&gt;=$D84,IF(U$2&lt;$E84,"**",""),IF($D84&lt;V$2,"**",""))</f>
        <v/>
      </c>
      <c r="V84" s="8" t="str">
        <f aca="false">IF(V$2&gt;=$D84,IF(V$2&lt;$E84,"**",""),IF($D84&lt;W$2,"**",""))</f>
        <v/>
      </c>
      <c r="W84" s="8" t="str">
        <f aca="false">IF(W$2&gt;=$D84,IF(W$2&lt;$E84,"**",""),IF($D84&lt;X$2,"**",""))</f>
        <v/>
      </c>
      <c r="X84" s="8" t="str">
        <f aca="false">IF(X$2&gt;=$D84,IF(X$2&lt;$E84,"**",""),IF($D84&lt;Y$2,"**",""))</f>
        <v/>
      </c>
      <c r="Y84" s="8" t="str">
        <f aca="false">IF(Y$2&gt;=$D84,IF(Y$2&lt;$E84,"**",""),IF($D84&lt;Z$2,"**",""))</f>
        <v/>
      </c>
      <c r="Z84" s="8" t="str">
        <f aca="false">IF(Z$2&gt;=$D84,IF(Z$2&lt;$E84,"**",""),IF($D84&lt;AA$2,"**",""))</f>
        <v/>
      </c>
      <c r="AA84" s="8" t="str">
        <f aca="false">IF(AA$2&gt;=$D84,IF(AA$2&lt;$E84,"**",""),IF($D84&lt;AB$2,"**",""))</f>
        <v/>
      </c>
      <c r="AB84" s="8" t="str">
        <f aca="false">IF(AB$2&gt;=$D84,IF(AB$2&lt;$E84,"**",""),IF($D84&lt;AC$2,"**",""))</f>
        <v/>
      </c>
      <c r="AC84" s="8" t="str">
        <f aca="false">IF(AC$2&gt;=$D84,IF(AC$2&lt;$E84,"**",""),IF($D84&lt;AD$2,"**",""))</f>
        <v/>
      </c>
      <c r="AD84" s="8" t="str">
        <f aca="false">IF(AD$2&gt;=$D84,IF(AD$2&lt;$E84,"**",""),IF($D84&lt;AE$2,"**",""))</f>
        <v/>
      </c>
      <c r="AE84" s="8" t="str">
        <f aca="false">IF(AE$2&gt;=$D84,IF(AE$2&lt;$E84,"**",""),IF($D84&lt;#REF!,"**",""))</f>
        <v/>
      </c>
    </row>
    <row r="85" customFormat="false" ht="18" hidden="false" customHeight="true" outlineLevel="0" collapsed="false">
      <c r="A85" s="15"/>
      <c r="B85" s="5" t="str">
        <f aca="false">IF(A85&lt;&gt;"",CHOOSE(WEEKDAY(A85),"日","月","火","水","木","金","土"),"")</f>
        <v/>
      </c>
      <c r="C85" s="13"/>
      <c r="D85" s="13"/>
      <c r="E85" s="13"/>
      <c r="F85" s="8" t="str">
        <f aca="false">IF(F$2&gt;=$D85,IF(F$2&lt;$E85,"**",""),IF($D85&lt;G$2,"**",""))</f>
        <v/>
      </c>
      <c r="G85" s="8" t="str">
        <f aca="false">IF(G$2&gt;=$D85,IF(G$2&lt;$E85,"**",""),IF($D85&lt;H$2,"**",""))</f>
        <v/>
      </c>
      <c r="H85" s="8" t="str">
        <f aca="false">IF(H$2&gt;=$D85,IF(H$2&lt;$E85,"**",""),IF($D85&lt;I$2,"**",""))</f>
        <v/>
      </c>
      <c r="I85" s="8" t="str">
        <f aca="false">IF(I$2&gt;=$D85,IF(I$2&lt;$E85,"**",""),IF($D85&lt;J$2,"**",""))</f>
        <v/>
      </c>
      <c r="J85" s="8" t="str">
        <f aca="false">IF(J$2&gt;=$D85,IF(J$2&lt;$E85,"**",""),IF($D85&lt;K$2,"**",""))</f>
        <v/>
      </c>
      <c r="K85" s="8" t="str">
        <f aca="false">IF(K$2&gt;=$D85,IF(K$2&lt;$E85,"**",""),IF($D85&lt;L$2,"**",""))</f>
        <v/>
      </c>
      <c r="L85" s="8" t="str">
        <f aca="false">IF(L$2&gt;=$D85,IF(L$2&lt;$E85,"**",""),IF($D85&lt;M$2,"**",""))</f>
        <v/>
      </c>
      <c r="M85" s="8" t="str">
        <f aca="false">IF(M$2&gt;=$D85,IF(M$2&lt;$E85,"**",""),IF($D85&lt;N$2,"**",""))</f>
        <v/>
      </c>
      <c r="N85" s="8" t="str">
        <f aca="false">IF(N$2&gt;=$D85,IF(N$2&lt;$E85,"**",""),IF($D85&lt;O$2,"**",""))</f>
        <v/>
      </c>
      <c r="O85" s="8" t="str">
        <f aca="false">IF(O$2&gt;=$D85,IF(O$2&lt;$E85,"**",""),IF($D85&lt;P$2,"**",""))</f>
        <v/>
      </c>
      <c r="P85" s="8" t="str">
        <f aca="false">IF(P$2&gt;=$D85,IF(P$2&lt;$E85,"**",""),IF($D85&lt;Q$2,"**",""))</f>
        <v/>
      </c>
      <c r="Q85" s="8" t="str">
        <f aca="false">IF(Q$2&gt;=$D85,IF(Q$2&lt;$E85,"**",""),IF($D85&lt;R$2,"**",""))</f>
        <v/>
      </c>
      <c r="R85" s="8" t="str">
        <f aca="false">IF(R$2&gt;=$D85,IF(R$2&lt;$E85,"**",""),IF($D85&lt;S$2,"**",""))</f>
        <v/>
      </c>
      <c r="S85" s="8" t="str">
        <f aca="false">IF(S$2&gt;=$D85,IF(S$2&lt;$E85,"**",""),IF($D85&lt;T$2,"**",""))</f>
        <v/>
      </c>
      <c r="T85" s="8" t="str">
        <f aca="false">IF(T$2&gt;=$D85,IF(T$2&lt;$E85,"**",""),IF($D85&lt;U$2,"**",""))</f>
        <v/>
      </c>
      <c r="U85" s="8" t="str">
        <f aca="false">IF(U$2&gt;=$D85,IF(U$2&lt;$E85,"**",""),IF($D85&lt;V$2,"**",""))</f>
        <v/>
      </c>
      <c r="V85" s="8" t="str">
        <f aca="false">IF(V$2&gt;=$D85,IF(V$2&lt;$E85,"**",""),IF($D85&lt;W$2,"**",""))</f>
        <v/>
      </c>
      <c r="W85" s="8" t="str">
        <f aca="false">IF(W$2&gt;=$D85,IF(W$2&lt;$E85,"**",""),IF($D85&lt;X$2,"**",""))</f>
        <v/>
      </c>
      <c r="X85" s="8" t="str">
        <f aca="false">IF(X$2&gt;=$D85,IF(X$2&lt;$E85,"**",""),IF($D85&lt;Y$2,"**",""))</f>
        <v/>
      </c>
      <c r="Y85" s="8" t="str">
        <f aca="false">IF(Y$2&gt;=$D85,IF(Y$2&lt;$E85,"**",""),IF($D85&lt;Z$2,"**",""))</f>
        <v/>
      </c>
      <c r="Z85" s="8" t="str">
        <f aca="false">IF(Z$2&gt;=$D85,IF(Z$2&lt;$E85,"**",""),IF($D85&lt;AA$2,"**",""))</f>
        <v/>
      </c>
      <c r="AA85" s="8" t="str">
        <f aca="false">IF(AA$2&gt;=$D85,IF(AA$2&lt;$E85,"**",""),IF($D85&lt;AB$2,"**",""))</f>
        <v/>
      </c>
      <c r="AB85" s="8" t="str">
        <f aca="false">IF(AB$2&gt;=$D85,IF(AB$2&lt;$E85,"**",""),IF($D85&lt;AC$2,"**",""))</f>
        <v/>
      </c>
      <c r="AC85" s="8" t="str">
        <f aca="false">IF(AC$2&gt;=$D85,IF(AC$2&lt;$E85,"**",""),IF($D85&lt;AD$2,"**",""))</f>
        <v/>
      </c>
      <c r="AD85" s="8" t="str">
        <f aca="false">IF(AD$2&gt;=$D85,IF(AD$2&lt;$E85,"**",""),IF($D85&lt;AE$2,"**",""))</f>
        <v/>
      </c>
      <c r="AE85" s="8" t="str">
        <f aca="false">IF(AE$2&gt;=$D85,IF(AE$2&lt;$E85,"**",""),IF($D85&lt;#REF!,"**",""))</f>
        <v/>
      </c>
    </row>
    <row r="86" customFormat="false" ht="18" hidden="false" customHeight="true" outlineLevel="0" collapsed="false">
      <c r="A86" s="15"/>
      <c r="B86" s="5" t="str">
        <f aca="false">IF(A86&lt;&gt;"",CHOOSE(WEEKDAY(A86),"日","月","火","水","木","金","土"),"")</f>
        <v/>
      </c>
      <c r="C86" s="13"/>
      <c r="D86" s="13"/>
      <c r="E86" s="13"/>
      <c r="F86" s="8" t="str">
        <f aca="false">IF(F$2&gt;=$D86,IF(F$2&lt;$E86,"**",""),IF($D86&lt;G$2,"**",""))</f>
        <v/>
      </c>
      <c r="G86" s="8" t="str">
        <f aca="false">IF(G$2&gt;=$D86,IF(G$2&lt;$E86,"**",""),IF($D86&lt;H$2,"**",""))</f>
        <v/>
      </c>
      <c r="H86" s="8" t="str">
        <f aca="false">IF(H$2&gt;=$D86,IF(H$2&lt;$E86,"**",""),IF($D86&lt;I$2,"**",""))</f>
        <v/>
      </c>
      <c r="I86" s="8" t="str">
        <f aca="false">IF(I$2&gt;=$D86,IF(I$2&lt;$E86,"**",""),IF($D86&lt;J$2,"**",""))</f>
        <v/>
      </c>
      <c r="J86" s="8" t="str">
        <f aca="false">IF(J$2&gt;=$D86,IF(J$2&lt;$E86,"**",""),IF($D86&lt;K$2,"**",""))</f>
        <v/>
      </c>
      <c r="K86" s="8" t="str">
        <f aca="false">IF(K$2&gt;=$D86,IF(K$2&lt;$E86,"**",""),IF($D86&lt;L$2,"**",""))</f>
        <v/>
      </c>
      <c r="L86" s="8" t="str">
        <f aca="false">IF(L$2&gt;=$D86,IF(L$2&lt;$E86,"**",""),IF($D86&lt;M$2,"**",""))</f>
        <v/>
      </c>
      <c r="M86" s="8" t="str">
        <f aca="false">IF(M$2&gt;=$D86,IF(M$2&lt;$E86,"**",""),IF($D86&lt;N$2,"**",""))</f>
        <v/>
      </c>
      <c r="N86" s="8" t="str">
        <f aca="false">IF(N$2&gt;=$D86,IF(N$2&lt;$E86,"**",""),IF($D86&lt;O$2,"**",""))</f>
        <v/>
      </c>
      <c r="O86" s="8" t="str">
        <f aca="false">IF(O$2&gt;=$D86,IF(O$2&lt;$E86,"**",""),IF($D86&lt;P$2,"**",""))</f>
        <v/>
      </c>
      <c r="P86" s="8" t="str">
        <f aca="false">IF(P$2&gt;=$D86,IF(P$2&lt;$E86,"**",""),IF($D86&lt;Q$2,"**",""))</f>
        <v/>
      </c>
      <c r="Q86" s="8" t="str">
        <f aca="false">IF(Q$2&gt;=$D86,IF(Q$2&lt;$E86,"**",""),IF($D86&lt;R$2,"**",""))</f>
        <v/>
      </c>
      <c r="R86" s="8" t="str">
        <f aca="false">IF(R$2&gt;=$D86,IF(R$2&lt;$E86,"**",""),IF($D86&lt;S$2,"**",""))</f>
        <v/>
      </c>
      <c r="S86" s="8" t="str">
        <f aca="false">IF(S$2&gt;=$D86,IF(S$2&lt;$E86,"**",""),IF($D86&lt;T$2,"**",""))</f>
        <v/>
      </c>
      <c r="T86" s="8" t="str">
        <f aca="false">IF(T$2&gt;=$D86,IF(T$2&lt;$E86,"**",""),IF($D86&lt;U$2,"**",""))</f>
        <v/>
      </c>
      <c r="U86" s="8" t="str">
        <f aca="false">IF(U$2&gt;=$D86,IF(U$2&lt;$E86,"**",""),IF($D86&lt;V$2,"**",""))</f>
        <v/>
      </c>
      <c r="V86" s="8" t="str">
        <f aca="false">IF(V$2&gt;=$D86,IF(V$2&lt;$E86,"**",""),IF($D86&lt;W$2,"**",""))</f>
        <v/>
      </c>
      <c r="W86" s="8" t="str">
        <f aca="false">IF(W$2&gt;=$D86,IF(W$2&lt;$E86,"**",""),IF($D86&lt;X$2,"**",""))</f>
        <v/>
      </c>
      <c r="X86" s="8" t="str">
        <f aca="false">IF(X$2&gt;=$D86,IF(X$2&lt;$E86,"**",""),IF($D86&lt;Y$2,"**",""))</f>
        <v/>
      </c>
      <c r="Y86" s="8" t="str">
        <f aca="false">IF(Y$2&gt;=$D86,IF(Y$2&lt;$E86,"**",""),IF($D86&lt;Z$2,"**",""))</f>
        <v/>
      </c>
      <c r="Z86" s="8" t="str">
        <f aca="false">IF(Z$2&gt;=$D86,IF(Z$2&lt;$E86,"**",""),IF($D86&lt;AA$2,"**",""))</f>
        <v/>
      </c>
      <c r="AA86" s="8" t="str">
        <f aca="false">IF(AA$2&gt;=$D86,IF(AA$2&lt;$E86,"**",""),IF($D86&lt;AB$2,"**",""))</f>
        <v/>
      </c>
      <c r="AB86" s="8" t="str">
        <f aca="false">IF(AB$2&gt;=$D86,IF(AB$2&lt;$E86,"**",""),IF($D86&lt;AC$2,"**",""))</f>
        <v/>
      </c>
      <c r="AC86" s="8" t="str">
        <f aca="false">IF(AC$2&gt;=$D86,IF(AC$2&lt;$E86,"**",""),IF($D86&lt;AD$2,"**",""))</f>
        <v/>
      </c>
      <c r="AD86" s="8" t="str">
        <f aca="false">IF(AD$2&gt;=$D86,IF(AD$2&lt;$E86,"**",""),IF($D86&lt;AE$2,"**",""))</f>
        <v/>
      </c>
      <c r="AE86" s="8" t="str">
        <f aca="false">IF(AE$2&gt;=$D86,IF(AE$2&lt;$E86,"**",""),IF($D86&lt;#REF!,"**",""))</f>
        <v/>
      </c>
    </row>
    <row r="87" customFormat="false" ht="18" hidden="false" customHeight="true" outlineLevel="0" collapsed="false">
      <c r="A87" s="15"/>
      <c r="B87" s="5" t="str">
        <f aca="false">IF(A87&lt;&gt;"",CHOOSE(WEEKDAY(A87),"日","月","火","水","木","金","土"),"")</f>
        <v/>
      </c>
      <c r="C87" s="13"/>
      <c r="D87" s="13"/>
      <c r="E87" s="13"/>
      <c r="F87" s="8" t="str">
        <f aca="false">IF(F$2&gt;=$D87,IF(F$2&lt;$E87,"**",""),IF($D87&lt;G$2,"**",""))</f>
        <v/>
      </c>
      <c r="G87" s="8" t="str">
        <f aca="false">IF(G$2&gt;=$D87,IF(G$2&lt;$E87,"**",""),IF($D87&lt;H$2,"**",""))</f>
        <v/>
      </c>
      <c r="H87" s="8" t="str">
        <f aca="false">IF(H$2&gt;=$D87,IF(H$2&lt;$E87,"**",""),IF($D87&lt;I$2,"**",""))</f>
        <v/>
      </c>
      <c r="I87" s="8" t="str">
        <f aca="false">IF(I$2&gt;=$D87,IF(I$2&lt;$E87,"**",""),IF($D87&lt;J$2,"**",""))</f>
        <v/>
      </c>
      <c r="J87" s="8" t="str">
        <f aca="false">IF(J$2&gt;=$D87,IF(J$2&lt;$E87,"**",""),IF($D87&lt;K$2,"**",""))</f>
        <v/>
      </c>
      <c r="K87" s="8" t="str">
        <f aca="false">IF(K$2&gt;=$D87,IF(K$2&lt;$E87,"**",""),IF($D87&lt;L$2,"**",""))</f>
        <v/>
      </c>
      <c r="L87" s="8" t="str">
        <f aca="false">IF(L$2&gt;=$D87,IF(L$2&lt;$E87,"**",""),IF($D87&lt;M$2,"**",""))</f>
        <v/>
      </c>
      <c r="M87" s="8" t="str">
        <f aca="false">IF(M$2&gt;=$D87,IF(M$2&lt;$E87,"**",""),IF($D87&lt;N$2,"**",""))</f>
        <v/>
      </c>
      <c r="N87" s="8" t="str">
        <f aca="false">IF(N$2&gt;=$D87,IF(N$2&lt;$E87,"**",""),IF($D87&lt;O$2,"**",""))</f>
        <v/>
      </c>
      <c r="O87" s="8" t="str">
        <f aca="false">IF(O$2&gt;=$D87,IF(O$2&lt;$E87,"**",""),IF($D87&lt;P$2,"**",""))</f>
        <v/>
      </c>
      <c r="P87" s="8" t="str">
        <f aca="false">IF(P$2&gt;=$D87,IF(P$2&lt;$E87,"**",""),IF($D87&lt;Q$2,"**",""))</f>
        <v/>
      </c>
      <c r="Q87" s="8" t="str">
        <f aca="false">IF(Q$2&gt;=$D87,IF(Q$2&lt;$E87,"**",""),IF($D87&lt;R$2,"**",""))</f>
        <v/>
      </c>
      <c r="R87" s="8" t="str">
        <f aca="false">IF(R$2&gt;=$D87,IF(R$2&lt;$E87,"**",""),IF($D87&lt;S$2,"**",""))</f>
        <v/>
      </c>
      <c r="S87" s="8" t="str">
        <f aca="false">IF(S$2&gt;=$D87,IF(S$2&lt;$E87,"**",""),IF($D87&lt;T$2,"**",""))</f>
        <v/>
      </c>
      <c r="T87" s="8" t="str">
        <f aca="false">IF(T$2&gt;=$D87,IF(T$2&lt;$E87,"**",""),IF($D87&lt;U$2,"**",""))</f>
        <v/>
      </c>
      <c r="U87" s="8" t="str">
        <f aca="false">IF(U$2&gt;=$D87,IF(U$2&lt;$E87,"**",""),IF($D87&lt;V$2,"**",""))</f>
        <v/>
      </c>
      <c r="V87" s="8" t="str">
        <f aca="false">IF(V$2&gt;=$D87,IF(V$2&lt;$E87,"**",""),IF($D87&lt;W$2,"**",""))</f>
        <v/>
      </c>
      <c r="W87" s="8" t="str">
        <f aca="false">IF(W$2&gt;=$D87,IF(W$2&lt;$E87,"**",""),IF($D87&lt;X$2,"**",""))</f>
        <v/>
      </c>
      <c r="X87" s="8" t="str">
        <f aca="false">IF(X$2&gt;=$D87,IF(X$2&lt;$E87,"**",""),IF($D87&lt;Y$2,"**",""))</f>
        <v/>
      </c>
      <c r="Y87" s="8" t="str">
        <f aca="false">IF(Y$2&gt;=$D87,IF(Y$2&lt;$E87,"**",""),IF($D87&lt;Z$2,"**",""))</f>
        <v/>
      </c>
      <c r="Z87" s="8" t="str">
        <f aca="false">IF(Z$2&gt;=$D87,IF(Z$2&lt;$E87,"**",""),IF($D87&lt;AA$2,"**",""))</f>
        <v/>
      </c>
      <c r="AA87" s="8" t="str">
        <f aca="false">IF(AA$2&gt;=$D87,IF(AA$2&lt;$E87,"**",""),IF($D87&lt;AB$2,"**",""))</f>
        <v/>
      </c>
      <c r="AB87" s="8" t="str">
        <f aca="false">IF(AB$2&gt;=$D87,IF(AB$2&lt;$E87,"**",""),IF($D87&lt;AC$2,"**",""))</f>
        <v/>
      </c>
      <c r="AC87" s="8" t="str">
        <f aca="false">IF(AC$2&gt;=$D87,IF(AC$2&lt;$E87,"**",""),IF($D87&lt;AD$2,"**",""))</f>
        <v/>
      </c>
      <c r="AD87" s="8" t="str">
        <f aca="false">IF(AD$2&gt;=$D87,IF(AD$2&lt;$E87,"**",""),IF($D87&lt;AE$2,"**",""))</f>
        <v/>
      </c>
      <c r="AE87" s="8" t="str">
        <f aca="false">IF(AE$2&gt;=$D87,IF(AE$2&lt;$E87,"**",""),IF($D87&lt;#REF!,"**",""))</f>
        <v/>
      </c>
    </row>
    <row r="88" customFormat="false" ht="18" hidden="false" customHeight="true" outlineLevel="0" collapsed="false">
      <c r="A88" s="15"/>
      <c r="B88" s="5" t="str">
        <f aca="false">IF(A88&lt;&gt;"",CHOOSE(WEEKDAY(A88),"日","月","火","水","木","金","土"),"")</f>
        <v/>
      </c>
      <c r="C88" s="13"/>
      <c r="D88" s="13"/>
      <c r="E88" s="13"/>
      <c r="F88" s="8" t="str">
        <f aca="false">IF(F$2&gt;=$D88,IF(F$2&lt;$E88,"**",""),IF($D88&lt;G$2,"**",""))</f>
        <v/>
      </c>
      <c r="G88" s="8" t="str">
        <f aca="false">IF(G$2&gt;=$D88,IF(G$2&lt;$E88,"**",""),IF($D88&lt;H$2,"**",""))</f>
        <v/>
      </c>
      <c r="H88" s="8" t="str">
        <f aca="false">IF(H$2&gt;=$D88,IF(H$2&lt;$E88,"**",""),IF($D88&lt;I$2,"**",""))</f>
        <v/>
      </c>
      <c r="I88" s="8" t="str">
        <f aca="false">IF(I$2&gt;=$D88,IF(I$2&lt;$E88,"**",""),IF($D88&lt;J$2,"**",""))</f>
        <v/>
      </c>
      <c r="J88" s="8" t="str">
        <f aca="false">IF(J$2&gt;=$D88,IF(J$2&lt;$E88,"**",""),IF($D88&lt;K$2,"**",""))</f>
        <v/>
      </c>
      <c r="K88" s="8" t="str">
        <f aca="false">IF(K$2&gt;=$D88,IF(K$2&lt;$E88,"**",""),IF($D88&lt;L$2,"**",""))</f>
        <v/>
      </c>
      <c r="L88" s="8" t="str">
        <f aca="false">IF(L$2&gt;=$D88,IF(L$2&lt;$E88,"**",""),IF($D88&lt;M$2,"**",""))</f>
        <v/>
      </c>
      <c r="M88" s="8" t="str">
        <f aca="false">IF(M$2&gt;=$D88,IF(M$2&lt;$E88,"**",""),IF($D88&lt;N$2,"**",""))</f>
        <v/>
      </c>
      <c r="N88" s="8" t="str">
        <f aca="false">IF(N$2&gt;=$D88,IF(N$2&lt;$E88,"**",""),IF($D88&lt;O$2,"**",""))</f>
        <v/>
      </c>
      <c r="O88" s="8" t="str">
        <f aca="false">IF(O$2&gt;=$D88,IF(O$2&lt;$E88,"**",""),IF($D88&lt;P$2,"**",""))</f>
        <v/>
      </c>
      <c r="P88" s="8" t="str">
        <f aca="false">IF(P$2&gt;=$D88,IF(P$2&lt;$E88,"**",""),IF($D88&lt;Q$2,"**",""))</f>
        <v/>
      </c>
      <c r="Q88" s="8" t="str">
        <f aca="false">IF(Q$2&gt;=$D88,IF(Q$2&lt;$E88,"**",""),IF($D88&lt;R$2,"**",""))</f>
        <v/>
      </c>
      <c r="R88" s="8" t="str">
        <f aca="false">IF(R$2&gt;=$D88,IF(R$2&lt;$E88,"**",""),IF($D88&lt;S$2,"**",""))</f>
        <v/>
      </c>
      <c r="S88" s="8" t="str">
        <f aca="false">IF(S$2&gt;=$D88,IF(S$2&lt;$E88,"**",""),IF($D88&lt;T$2,"**",""))</f>
        <v/>
      </c>
      <c r="T88" s="8" t="str">
        <f aca="false">IF(T$2&gt;=$D88,IF(T$2&lt;$E88,"**",""),IF($D88&lt;U$2,"**",""))</f>
        <v/>
      </c>
      <c r="U88" s="8" t="str">
        <f aca="false">IF(U$2&gt;=$D88,IF(U$2&lt;$E88,"**",""),IF($D88&lt;V$2,"**",""))</f>
        <v/>
      </c>
      <c r="V88" s="8" t="str">
        <f aca="false">IF(V$2&gt;=$D88,IF(V$2&lt;$E88,"**",""),IF($D88&lt;W$2,"**",""))</f>
        <v/>
      </c>
      <c r="W88" s="8" t="str">
        <f aca="false">IF(W$2&gt;=$D88,IF(W$2&lt;$E88,"**",""),IF($D88&lt;X$2,"**",""))</f>
        <v/>
      </c>
      <c r="X88" s="8" t="str">
        <f aca="false">IF(X$2&gt;=$D88,IF(X$2&lt;$E88,"**",""),IF($D88&lt;Y$2,"**",""))</f>
        <v/>
      </c>
      <c r="Y88" s="8" t="str">
        <f aca="false">IF(Y$2&gt;=$D88,IF(Y$2&lt;$E88,"**",""),IF($D88&lt;Z$2,"**",""))</f>
        <v/>
      </c>
      <c r="Z88" s="8" t="str">
        <f aca="false">IF(Z$2&gt;=$D88,IF(Z$2&lt;$E88,"**",""),IF($D88&lt;AA$2,"**",""))</f>
        <v/>
      </c>
      <c r="AA88" s="8" t="str">
        <f aca="false">IF(AA$2&gt;=$D88,IF(AA$2&lt;$E88,"**",""),IF($D88&lt;AB$2,"**",""))</f>
        <v/>
      </c>
      <c r="AB88" s="8" t="str">
        <f aca="false">IF(AB$2&gt;=$D88,IF(AB$2&lt;$E88,"**",""),IF($D88&lt;AC$2,"**",""))</f>
        <v/>
      </c>
      <c r="AC88" s="8" t="str">
        <f aca="false">IF(AC$2&gt;=$D88,IF(AC$2&lt;$E88,"**",""),IF($D88&lt;AD$2,"**",""))</f>
        <v/>
      </c>
      <c r="AD88" s="8" t="str">
        <f aca="false">IF(AD$2&gt;=$D88,IF(AD$2&lt;$E88,"**",""),IF($D88&lt;AE$2,"**",""))</f>
        <v/>
      </c>
      <c r="AE88" s="8" t="str">
        <f aca="false">IF(AE$2&gt;=$D88,IF(AE$2&lt;$E88,"**",""),IF($D88&lt;#REF!,"**",""))</f>
        <v/>
      </c>
    </row>
    <row r="89" customFormat="false" ht="18" hidden="false" customHeight="true" outlineLevel="0" collapsed="false">
      <c r="A89" s="15"/>
      <c r="B89" s="5" t="str">
        <f aca="false">IF(A89&lt;&gt;"",CHOOSE(WEEKDAY(A89),"日","月","火","水","木","金","土"),"")</f>
        <v/>
      </c>
      <c r="C89" s="13"/>
      <c r="D89" s="13"/>
      <c r="E89" s="13"/>
      <c r="F89" s="8" t="str">
        <f aca="false">IF(F$2&gt;=$D89,IF(F$2&lt;$E89,"**",""),IF($D89&lt;G$2,"**",""))</f>
        <v/>
      </c>
      <c r="G89" s="8" t="str">
        <f aca="false">IF(G$2&gt;=$D89,IF(G$2&lt;$E89,"**",""),IF($D89&lt;H$2,"**",""))</f>
        <v/>
      </c>
      <c r="H89" s="8" t="str">
        <f aca="false">IF(H$2&gt;=$D89,IF(H$2&lt;$E89,"**",""),IF($D89&lt;I$2,"**",""))</f>
        <v/>
      </c>
      <c r="I89" s="8" t="str">
        <f aca="false">IF(I$2&gt;=$D89,IF(I$2&lt;$E89,"**",""),IF($D89&lt;J$2,"**",""))</f>
        <v/>
      </c>
      <c r="J89" s="8" t="str">
        <f aca="false">IF(J$2&gt;=$D89,IF(J$2&lt;$E89,"**",""),IF($D89&lt;K$2,"**",""))</f>
        <v/>
      </c>
      <c r="K89" s="8" t="str">
        <f aca="false">IF(K$2&gt;=$D89,IF(K$2&lt;$E89,"**",""),IF($D89&lt;L$2,"**",""))</f>
        <v/>
      </c>
      <c r="L89" s="8" t="str">
        <f aca="false">IF(L$2&gt;=$D89,IF(L$2&lt;$E89,"**",""),IF($D89&lt;M$2,"**",""))</f>
        <v/>
      </c>
      <c r="M89" s="8" t="str">
        <f aca="false">IF(M$2&gt;=$D89,IF(M$2&lt;$E89,"**",""),IF($D89&lt;N$2,"**",""))</f>
        <v/>
      </c>
      <c r="N89" s="8" t="str">
        <f aca="false">IF(N$2&gt;=$D89,IF(N$2&lt;$E89,"**",""),IF($D89&lt;O$2,"**",""))</f>
        <v/>
      </c>
      <c r="O89" s="8" t="str">
        <f aca="false">IF(O$2&gt;=$D89,IF(O$2&lt;$E89,"**",""),IF($D89&lt;P$2,"**",""))</f>
        <v/>
      </c>
      <c r="P89" s="8" t="str">
        <f aca="false">IF(P$2&gt;=$D89,IF(P$2&lt;$E89,"**",""),IF($D89&lt;Q$2,"**",""))</f>
        <v/>
      </c>
      <c r="Q89" s="8" t="str">
        <f aca="false">IF(Q$2&gt;=$D89,IF(Q$2&lt;$E89,"**",""),IF($D89&lt;R$2,"**",""))</f>
        <v/>
      </c>
      <c r="R89" s="8" t="str">
        <f aca="false">IF(R$2&gt;=$D89,IF(R$2&lt;$E89,"**",""),IF($D89&lt;S$2,"**",""))</f>
        <v/>
      </c>
      <c r="S89" s="8" t="str">
        <f aca="false">IF(S$2&gt;=$D89,IF(S$2&lt;$E89,"**",""),IF($D89&lt;T$2,"**",""))</f>
        <v/>
      </c>
      <c r="T89" s="8" t="str">
        <f aca="false">IF(T$2&gt;=$D89,IF(T$2&lt;$E89,"**",""),IF($D89&lt;U$2,"**",""))</f>
        <v/>
      </c>
      <c r="U89" s="8" t="str">
        <f aca="false">IF(U$2&gt;=$D89,IF(U$2&lt;$E89,"**",""),IF($D89&lt;V$2,"**",""))</f>
        <v/>
      </c>
      <c r="V89" s="8" t="str">
        <f aca="false">IF(V$2&gt;=$D89,IF(V$2&lt;$E89,"**",""),IF($D89&lt;W$2,"**",""))</f>
        <v/>
      </c>
      <c r="W89" s="8" t="str">
        <f aca="false">IF(W$2&gt;=$D89,IF(W$2&lt;$E89,"**",""),IF($D89&lt;X$2,"**",""))</f>
        <v/>
      </c>
      <c r="X89" s="8" t="str">
        <f aca="false">IF(X$2&gt;=$D89,IF(X$2&lt;$E89,"**",""),IF($D89&lt;Y$2,"**",""))</f>
        <v/>
      </c>
      <c r="Y89" s="8" t="str">
        <f aca="false">IF(Y$2&gt;=$D89,IF(Y$2&lt;$E89,"**",""),IF($D89&lt;Z$2,"**",""))</f>
        <v/>
      </c>
      <c r="Z89" s="8" t="str">
        <f aca="false">IF(Z$2&gt;=$D89,IF(Z$2&lt;$E89,"**",""),IF($D89&lt;AA$2,"**",""))</f>
        <v/>
      </c>
      <c r="AA89" s="8" t="str">
        <f aca="false">IF(AA$2&gt;=$D89,IF(AA$2&lt;$E89,"**",""),IF($D89&lt;AB$2,"**",""))</f>
        <v/>
      </c>
      <c r="AB89" s="8" t="str">
        <f aca="false">IF(AB$2&gt;=$D89,IF(AB$2&lt;$E89,"**",""),IF($D89&lt;AC$2,"**",""))</f>
        <v/>
      </c>
      <c r="AC89" s="8" t="str">
        <f aca="false">IF(AC$2&gt;=$D89,IF(AC$2&lt;$E89,"**",""),IF($D89&lt;AD$2,"**",""))</f>
        <v/>
      </c>
      <c r="AD89" s="8" t="str">
        <f aca="false">IF(AD$2&gt;=$D89,IF(AD$2&lt;$E89,"**",""),IF($D89&lt;AE$2,"**",""))</f>
        <v/>
      </c>
      <c r="AE89" s="8" t="str">
        <f aca="false">IF(AE$2&gt;=$D89,IF(AE$2&lt;$E89,"**",""),IF($D89&lt;#REF!,"**",""))</f>
        <v/>
      </c>
    </row>
    <row r="90" customFormat="false" ht="18" hidden="false" customHeight="true" outlineLevel="0" collapsed="false">
      <c r="A90" s="15"/>
      <c r="B90" s="5" t="str">
        <f aca="false">IF(A90&lt;&gt;"",CHOOSE(WEEKDAY(A90),"日","月","火","水","木","金","土"),"")</f>
        <v/>
      </c>
      <c r="C90" s="13"/>
      <c r="D90" s="13"/>
      <c r="E90" s="13"/>
      <c r="F90" s="8" t="str">
        <f aca="false">IF(F$2&gt;=$D90,IF(F$2&lt;$E90,"**",""),IF($D90&lt;G$2,"**",""))</f>
        <v/>
      </c>
      <c r="G90" s="8" t="str">
        <f aca="false">IF(G$2&gt;=$D90,IF(G$2&lt;$E90,"**",""),IF($D90&lt;H$2,"**",""))</f>
        <v/>
      </c>
      <c r="H90" s="8" t="str">
        <f aca="false">IF(H$2&gt;=$D90,IF(H$2&lt;$E90,"**",""),IF($D90&lt;I$2,"**",""))</f>
        <v/>
      </c>
      <c r="I90" s="8" t="str">
        <f aca="false">IF(I$2&gt;=$D90,IF(I$2&lt;$E90,"**",""),IF($D90&lt;J$2,"**",""))</f>
        <v/>
      </c>
      <c r="J90" s="8" t="str">
        <f aca="false">IF(J$2&gt;=$D90,IF(J$2&lt;$E90,"**",""),IF($D90&lt;K$2,"**",""))</f>
        <v/>
      </c>
      <c r="K90" s="8" t="str">
        <f aca="false">IF(K$2&gt;=$D90,IF(K$2&lt;$E90,"**",""),IF($D90&lt;L$2,"**",""))</f>
        <v/>
      </c>
      <c r="L90" s="8" t="str">
        <f aca="false">IF(L$2&gt;=$D90,IF(L$2&lt;$E90,"**",""),IF($D90&lt;M$2,"**",""))</f>
        <v/>
      </c>
      <c r="M90" s="8" t="str">
        <f aca="false">IF(M$2&gt;=$D90,IF(M$2&lt;$E90,"**",""),IF($D90&lt;N$2,"**",""))</f>
        <v/>
      </c>
      <c r="N90" s="8" t="str">
        <f aca="false">IF(N$2&gt;=$D90,IF(N$2&lt;$E90,"**",""),IF($D90&lt;O$2,"**",""))</f>
        <v/>
      </c>
      <c r="O90" s="8" t="str">
        <f aca="false">IF(O$2&gt;=$D90,IF(O$2&lt;$E90,"**",""),IF($D90&lt;P$2,"**",""))</f>
        <v/>
      </c>
      <c r="P90" s="8" t="str">
        <f aca="false">IF(P$2&gt;=$D90,IF(P$2&lt;$E90,"**",""),IF($D90&lt;Q$2,"**",""))</f>
        <v/>
      </c>
      <c r="Q90" s="8" t="str">
        <f aca="false">IF(Q$2&gt;=$D90,IF(Q$2&lt;$E90,"**",""),IF($D90&lt;R$2,"**",""))</f>
        <v/>
      </c>
      <c r="R90" s="8" t="str">
        <f aca="false">IF(R$2&gt;=$D90,IF(R$2&lt;$E90,"**",""),IF($D90&lt;S$2,"**",""))</f>
        <v/>
      </c>
      <c r="S90" s="8" t="str">
        <f aca="false">IF(S$2&gt;=$D90,IF(S$2&lt;$E90,"**",""),IF($D90&lt;T$2,"**",""))</f>
        <v/>
      </c>
      <c r="T90" s="8" t="str">
        <f aca="false">IF(T$2&gt;=$D90,IF(T$2&lt;$E90,"**",""),IF($D90&lt;U$2,"**",""))</f>
        <v/>
      </c>
      <c r="U90" s="8" t="str">
        <f aca="false">IF(U$2&gt;=$D90,IF(U$2&lt;$E90,"**",""),IF($D90&lt;V$2,"**",""))</f>
        <v/>
      </c>
      <c r="V90" s="8" t="str">
        <f aca="false">IF(V$2&gt;=$D90,IF(V$2&lt;$E90,"**",""),IF($D90&lt;W$2,"**",""))</f>
        <v/>
      </c>
      <c r="W90" s="8" t="str">
        <f aca="false">IF(W$2&gt;=$D90,IF(W$2&lt;$E90,"**",""),IF($D90&lt;X$2,"**",""))</f>
        <v/>
      </c>
      <c r="X90" s="8" t="str">
        <f aca="false">IF(X$2&gt;=$D90,IF(X$2&lt;$E90,"**",""),IF($D90&lt;Y$2,"**",""))</f>
        <v/>
      </c>
      <c r="Y90" s="8" t="str">
        <f aca="false">IF(Y$2&gt;=$D90,IF(Y$2&lt;$E90,"**",""),IF($D90&lt;Z$2,"**",""))</f>
        <v/>
      </c>
      <c r="Z90" s="8" t="str">
        <f aca="false">IF(Z$2&gt;=$D90,IF(Z$2&lt;$E90,"**",""),IF($D90&lt;AA$2,"**",""))</f>
        <v/>
      </c>
      <c r="AA90" s="8" t="str">
        <f aca="false">IF(AA$2&gt;=$D90,IF(AA$2&lt;$E90,"**",""),IF($D90&lt;AB$2,"**",""))</f>
        <v/>
      </c>
      <c r="AB90" s="8" t="str">
        <f aca="false">IF(AB$2&gt;=$D90,IF(AB$2&lt;$E90,"**",""),IF($D90&lt;AC$2,"**",""))</f>
        <v/>
      </c>
      <c r="AC90" s="8" t="str">
        <f aca="false">IF(AC$2&gt;=$D90,IF(AC$2&lt;$E90,"**",""),IF($D90&lt;AD$2,"**",""))</f>
        <v/>
      </c>
      <c r="AD90" s="8" t="str">
        <f aca="false">IF(AD$2&gt;=$D90,IF(AD$2&lt;$E90,"**",""),IF($D90&lt;AE$2,"**",""))</f>
        <v/>
      </c>
      <c r="AE90" s="8" t="str">
        <f aca="false">IF(AE$2&gt;=$D90,IF(AE$2&lt;$E90,"**",""),IF($D90&lt;#REF!,"**",""))</f>
        <v/>
      </c>
    </row>
    <row r="91" customFormat="false" ht="18" hidden="false" customHeight="true" outlineLevel="0" collapsed="false">
      <c r="A91" s="15"/>
      <c r="B91" s="5" t="str">
        <f aca="false">IF(A91&lt;&gt;"",CHOOSE(WEEKDAY(A91),"日","月","火","水","木","金","土"),"")</f>
        <v/>
      </c>
      <c r="C91" s="13"/>
      <c r="D91" s="13"/>
      <c r="E91" s="13"/>
      <c r="F91" s="8" t="str">
        <f aca="false">IF(F$2&gt;=$D91,IF(F$2&lt;$E91,"**",""),IF($D91&lt;G$2,"**",""))</f>
        <v/>
      </c>
      <c r="G91" s="8" t="str">
        <f aca="false">IF(G$2&gt;=$D91,IF(G$2&lt;$E91,"**",""),IF($D91&lt;H$2,"**",""))</f>
        <v/>
      </c>
      <c r="H91" s="8" t="str">
        <f aca="false">IF(H$2&gt;=$D91,IF(H$2&lt;$E91,"**",""),IF($D91&lt;I$2,"**",""))</f>
        <v/>
      </c>
      <c r="I91" s="8" t="str">
        <f aca="false">IF(I$2&gt;=$D91,IF(I$2&lt;$E91,"**",""),IF($D91&lt;J$2,"**",""))</f>
        <v/>
      </c>
      <c r="J91" s="8" t="str">
        <f aca="false">IF(J$2&gt;=$D91,IF(J$2&lt;$E91,"**",""),IF($D91&lt;K$2,"**",""))</f>
        <v/>
      </c>
      <c r="K91" s="8" t="str">
        <f aca="false">IF(K$2&gt;=$D91,IF(K$2&lt;$E91,"**",""),IF($D91&lt;L$2,"**",""))</f>
        <v/>
      </c>
      <c r="L91" s="8" t="str">
        <f aca="false">IF(L$2&gt;=$D91,IF(L$2&lt;$E91,"**",""),IF($D91&lt;M$2,"**",""))</f>
        <v/>
      </c>
      <c r="M91" s="8" t="str">
        <f aca="false">IF(M$2&gt;=$D91,IF(M$2&lt;$E91,"**",""),IF($D91&lt;N$2,"**",""))</f>
        <v/>
      </c>
      <c r="N91" s="8" t="str">
        <f aca="false">IF(N$2&gt;=$D91,IF(N$2&lt;$E91,"**",""),IF($D91&lt;O$2,"**",""))</f>
        <v/>
      </c>
      <c r="O91" s="8" t="str">
        <f aca="false">IF(O$2&gt;=$D91,IF(O$2&lt;$E91,"**",""),IF($D91&lt;P$2,"**",""))</f>
        <v/>
      </c>
      <c r="P91" s="8" t="str">
        <f aca="false">IF(P$2&gt;=$D91,IF(P$2&lt;$E91,"**",""),IF($D91&lt;Q$2,"**",""))</f>
        <v/>
      </c>
      <c r="Q91" s="8" t="str">
        <f aca="false">IF(Q$2&gt;=$D91,IF(Q$2&lt;$E91,"**",""),IF($D91&lt;R$2,"**",""))</f>
        <v/>
      </c>
      <c r="R91" s="8" t="str">
        <f aca="false">IF(R$2&gt;=$D91,IF(R$2&lt;$E91,"**",""),IF($D91&lt;S$2,"**",""))</f>
        <v/>
      </c>
      <c r="S91" s="8" t="str">
        <f aca="false">IF(S$2&gt;=$D91,IF(S$2&lt;$E91,"**",""),IF($D91&lt;T$2,"**",""))</f>
        <v/>
      </c>
      <c r="T91" s="8" t="str">
        <f aca="false">IF(T$2&gt;=$D91,IF(T$2&lt;$E91,"**",""),IF($D91&lt;U$2,"**",""))</f>
        <v/>
      </c>
      <c r="U91" s="8" t="str">
        <f aca="false">IF(U$2&gt;=$D91,IF(U$2&lt;$E91,"**",""),IF($D91&lt;V$2,"**",""))</f>
        <v/>
      </c>
      <c r="V91" s="8" t="str">
        <f aca="false">IF(V$2&gt;=$D91,IF(V$2&lt;$E91,"**",""),IF($D91&lt;W$2,"**",""))</f>
        <v/>
      </c>
      <c r="W91" s="8" t="str">
        <f aca="false">IF(W$2&gt;=$D91,IF(W$2&lt;$E91,"**",""),IF($D91&lt;X$2,"**",""))</f>
        <v/>
      </c>
      <c r="X91" s="8" t="str">
        <f aca="false">IF(X$2&gt;=$D91,IF(X$2&lt;$E91,"**",""),IF($D91&lt;Y$2,"**",""))</f>
        <v/>
      </c>
      <c r="Y91" s="8" t="str">
        <f aca="false">IF(Y$2&gt;=$D91,IF(Y$2&lt;$E91,"**",""),IF($D91&lt;Z$2,"**",""))</f>
        <v/>
      </c>
      <c r="Z91" s="8" t="str">
        <f aca="false">IF(Z$2&gt;=$D91,IF(Z$2&lt;$E91,"**",""),IF($D91&lt;AA$2,"**",""))</f>
        <v/>
      </c>
      <c r="AA91" s="8" t="str">
        <f aca="false">IF(AA$2&gt;=$D91,IF(AA$2&lt;$E91,"**",""),IF($D91&lt;AB$2,"**",""))</f>
        <v/>
      </c>
      <c r="AB91" s="8" t="str">
        <f aca="false">IF(AB$2&gt;=$D91,IF(AB$2&lt;$E91,"**",""),IF($D91&lt;AC$2,"**",""))</f>
        <v/>
      </c>
      <c r="AC91" s="8" t="str">
        <f aca="false">IF(AC$2&gt;=$D91,IF(AC$2&lt;$E91,"**",""),IF($D91&lt;AD$2,"**",""))</f>
        <v/>
      </c>
      <c r="AD91" s="8" t="str">
        <f aca="false">IF(AD$2&gt;=$D91,IF(AD$2&lt;$E91,"**",""),IF($D91&lt;AE$2,"**",""))</f>
        <v/>
      </c>
      <c r="AE91" s="8" t="str">
        <f aca="false">IF(AE$2&gt;=$D91,IF(AE$2&lt;$E91,"**",""),IF($D91&lt;#REF!,"**",""))</f>
        <v/>
      </c>
    </row>
    <row r="92" customFormat="false" ht="18" hidden="false" customHeight="true" outlineLevel="0" collapsed="false">
      <c r="A92" s="15"/>
      <c r="B92" s="5" t="str">
        <f aca="false">IF(A92&lt;&gt;"",CHOOSE(WEEKDAY(A92),"日","月","火","水","木","金","土"),"")</f>
        <v/>
      </c>
      <c r="C92" s="13"/>
      <c r="D92" s="13"/>
      <c r="E92" s="13"/>
      <c r="F92" s="8" t="str">
        <f aca="false">IF(F$2&gt;=$D92,IF(F$2&lt;$E92,"**",""),IF($D92&lt;G$2,"**",""))</f>
        <v/>
      </c>
      <c r="G92" s="8" t="str">
        <f aca="false">IF(G$2&gt;=$D92,IF(G$2&lt;$E92,"**",""),IF($D92&lt;H$2,"**",""))</f>
        <v/>
      </c>
      <c r="H92" s="8" t="str">
        <f aca="false">IF(H$2&gt;=$D92,IF(H$2&lt;$E92,"**",""),IF($D92&lt;I$2,"**",""))</f>
        <v/>
      </c>
      <c r="I92" s="8" t="str">
        <f aca="false">IF(I$2&gt;=$D92,IF(I$2&lt;$E92,"**",""),IF($D92&lt;J$2,"**",""))</f>
        <v/>
      </c>
      <c r="J92" s="8" t="str">
        <f aca="false">IF(J$2&gt;=$D92,IF(J$2&lt;$E92,"**",""),IF($D92&lt;K$2,"**",""))</f>
        <v/>
      </c>
      <c r="K92" s="8" t="str">
        <f aca="false">IF(K$2&gt;=$D92,IF(K$2&lt;$E92,"**",""),IF($D92&lt;L$2,"**",""))</f>
        <v/>
      </c>
      <c r="L92" s="8" t="str">
        <f aca="false">IF(L$2&gt;=$D92,IF(L$2&lt;$E92,"**",""),IF($D92&lt;M$2,"**",""))</f>
        <v/>
      </c>
      <c r="M92" s="8" t="str">
        <f aca="false">IF(M$2&gt;=$D92,IF(M$2&lt;$E92,"**",""),IF($D92&lt;N$2,"**",""))</f>
        <v/>
      </c>
      <c r="N92" s="8" t="str">
        <f aca="false">IF(N$2&gt;=$D92,IF(N$2&lt;$E92,"**",""),IF($D92&lt;O$2,"**",""))</f>
        <v/>
      </c>
      <c r="O92" s="8" t="str">
        <f aca="false">IF(O$2&gt;=$D92,IF(O$2&lt;$E92,"**",""),IF($D92&lt;P$2,"**",""))</f>
        <v/>
      </c>
      <c r="P92" s="8" t="str">
        <f aca="false">IF(P$2&gt;=$D92,IF(P$2&lt;$E92,"**",""),IF($D92&lt;Q$2,"**",""))</f>
        <v/>
      </c>
      <c r="Q92" s="8" t="str">
        <f aca="false">IF(Q$2&gt;=$D92,IF(Q$2&lt;$E92,"**",""),IF($D92&lt;R$2,"**",""))</f>
        <v/>
      </c>
      <c r="R92" s="8" t="str">
        <f aca="false">IF(R$2&gt;=$D92,IF(R$2&lt;$E92,"**",""),IF($D92&lt;S$2,"**",""))</f>
        <v/>
      </c>
      <c r="S92" s="8" t="str">
        <f aca="false">IF(S$2&gt;=$D92,IF(S$2&lt;$E92,"**",""),IF($D92&lt;T$2,"**",""))</f>
        <v/>
      </c>
      <c r="T92" s="8" t="str">
        <f aca="false">IF(T$2&gt;=$D92,IF(T$2&lt;$E92,"**",""),IF($D92&lt;U$2,"**",""))</f>
        <v/>
      </c>
      <c r="U92" s="8" t="str">
        <f aca="false">IF(U$2&gt;=$D92,IF(U$2&lt;$E92,"**",""),IF($D92&lt;V$2,"**",""))</f>
        <v/>
      </c>
      <c r="V92" s="8" t="str">
        <f aca="false">IF(V$2&gt;=$D92,IF(V$2&lt;$E92,"**",""),IF($D92&lt;W$2,"**",""))</f>
        <v/>
      </c>
      <c r="W92" s="8" t="str">
        <f aca="false">IF(W$2&gt;=$D92,IF(W$2&lt;$E92,"**",""),IF($D92&lt;X$2,"**",""))</f>
        <v/>
      </c>
      <c r="X92" s="8" t="str">
        <f aca="false">IF(X$2&gt;=$D92,IF(X$2&lt;$E92,"**",""),IF($D92&lt;Y$2,"**",""))</f>
        <v/>
      </c>
      <c r="Y92" s="8" t="str">
        <f aca="false">IF(Y$2&gt;=$D92,IF(Y$2&lt;$E92,"**",""),IF($D92&lt;Z$2,"**",""))</f>
        <v/>
      </c>
      <c r="Z92" s="8" t="str">
        <f aca="false">IF(Z$2&gt;=$D92,IF(Z$2&lt;$E92,"**",""),IF($D92&lt;AA$2,"**",""))</f>
        <v/>
      </c>
      <c r="AA92" s="8" t="str">
        <f aca="false">IF(AA$2&gt;=$D92,IF(AA$2&lt;$E92,"**",""),IF($D92&lt;AB$2,"**",""))</f>
        <v/>
      </c>
      <c r="AB92" s="8" t="str">
        <f aca="false">IF(AB$2&gt;=$D92,IF(AB$2&lt;$E92,"**",""),IF($D92&lt;AC$2,"**",""))</f>
        <v/>
      </c>
      <c r="AC92" s="8" t="str">
        <f aca="false">IF(AC$2&gt;=$D92,IF(AC$2&lt;$E92,"**",""),IF($D92&lt;AD$2,"**",""))</f>
        <v/>
      </c>
      <c r="AD92" s="8" t="str">
        <f aca="false">IF(AD$2&gt;=$D92,IF(AD$2&lt;$E92,"**",""),IF($D92&lt;AE$2,"**",""))</f>
        <v/>
      </c>
      <c r="AE92" s="8" t="str">
        <f aca="false">IF(AE$2&gt;=$D92,IF(AE$2&lt;$E92,"**",""),IF($D92&lt;#REF!,"**",""))</f>
        <v/>
      </c>
    </row>
    <row r="93" customFormat="false" ht="18" hidden="false" customHeight="true" outlineLevel="0" collapsed="false">
      <c r="A93" s="15"/>
      <c r="B93" s="5" t="str">
        <f aca="false">IF(A93&lt;&gt;"",CHOOSE(WEEKDAY(A93),"日","月","火","水","木","金","土"),"")</f>
        <v/>
      </c>
      <c r="C93" s="13"/>
      <c r="D93" s="13"/>
      <c r="E93" s="13"/>
      <c r="F93" s="8" t="str">
        <f aca="false">IF(F$2&gt;=$D93,IF(F$2&lt;$E93,"**",""),IF($D93&lt;G$2,"**",""))</f>
        <v/>
      </c>
      <c r="G93" s="8" t="str">
        <f aca="false">IF(G$2&gt;=$D93,IF(G$2&lt;$E93,"**",""),IF($D93&lt;H$2,"**",""))</f>
        <v/>
      </c>
      <c r="H93" s="8" t="str">
        <f aca="false">IF(H$2&gt;=$D93,IF(H$2&lt;$E93,"**",""),IF($D93&lt;I$2,"**",""))</f>
        <v/>
      </c>
      <c r="I93" s="8" t="str">
        <f aca="false">IF(I$2&gt;=$D93,IF(I$2&lt;$E93,"**",""),IF($D93&lt;J$2,"**",""))</f>
        <v/>
      </c>
      <c r="J93" s="8" t="str">
        <f aca="false">IF(J$2&gt;=$D93,IF(J$2&lt;$E93,"**",""),IF($D93&lt;K$2,"**",""))</f>
        <v/>
      </c>
      <c r="K93" s="8" t="str">
        <f aca="false">IF(K$2&gt;=$D93,IF(K$2&lt;$E93,"**",""),IF($D93&lt;L$2,"**",""))</f>
        <v/>
      </c>
      <c r="L93" s="8" t="str">
        <f aca="false">IF(L$2&gt;=$D93,IF(L$2&lt;$E93,"**",""),IF($D93&lt;M$2,"**",""))</f>
        <v/>
      </c>
      <c r="M93" s="8" t="str">
        <f aca="false">IF(M$2&gt;=$D93,IF(M$2&lt;$E93,"**",""),IF($D93&lt;N$2,"**",""))</f>
        <v/>
      </c>
      <c r="N93" s="8" t="str">
        <f aca="false">IF(N$2&gt;=$D93,IF(N$2&lt;$E93,"**",""),IF($D93&lt;O$2,"**",""))</f>
        <v/>
      </c>
      <c r="O93" s="8" t="str">
        <f aca="false">IF(O$2&gt;=$D93,IF(O$2&lt;$E93,"**",""),IF($D93&lt;P$2,"**",""))</f>
        <v/>
      </c>
      <c r="P93" s="8" t="str">
        <f aca="false">IF(P$2&gt;=$D93,IF(P$2&lt;$E93,"**",""),IF($D93&lt;Q$2,"**",""))</f>
        <v/>
      </c>
      <c r="Q93" s="8" t="str">
        <f aca="false">IF(Q$2&gt;=$D93,IF(Q$2&lt;$E93,"**",""),IF($D93&lt;R$2,"**",""))</f>
        <v/>
      </c>
      <c r="R93" s="8" t="str">
        <f aca="false">IF(R$2&gt;=$D93,IF(R$2&lt;$E93,"**",""),IF($D93&lt;S$2,"**",""))</f>
        <v/>
      </c>
      <c r="S93" s="8" t="str">
        <f aca="false">IF(S$2&gt;=$D93,IF(S$2&lt;$E93,"**",""),IF($D93&lt;T$2,"**",""))</f>
        <v/>
      </c>
      <c r="T93" s="8" t="str">
        <f aca="false">IF(T$2&gt;=$D93,IF(T$2&lt;$E93,"**",""),IF($D93&lt;U$2,"**",""))</f>
        <v/>
      </c>
      <c r="U93" s="8" t="str">
        <f aca="false">IF(U$2&gt;=$D93,IF(U$2&lt;$E93,"**",""),IF($D93&lt;V$2,"**",""))</f>
        <v/>
      </c>
      <c r="V93" s="8" t="str">
        <f aca="false">IF(V$2&gt;=$D93,IF(V$2&lt;$E93,"**",""),IF($D93&lt;W$2,"**",""))</f>
        <v/>
      </c>
      <c r="W93" s="8" t="str">
        <f aca="false">IF(W$2&gt;=$D93,IF(W$2&lt;$E93,"**",""),IF($D93&lt;X$2,"**",""))</f>
        <v/>
      </c>
      <c r="X93" s="8" t="str">
        <f aca="false">IF(X$2&gt;=$D93,IF(X$2&lt;$E93,"**",""),IF($D93&lt;Y$2,"**",""))</f>
        <v/>
      </c>
      <c r="Y93" s="8" t="str">
        <f aca="false">IF(Y$2&gt;=$D93,IF(Y$2&lt;$E93,"**",""),IF($D93&lt;Z$2,"**",""))</f>
        <v/>
      </c>
      <c r="Z93" s="8" t="str">
        <f aca="false">IF(Z$2&gt;=$D93,IF(Z$2&lt;$E93,"**",""),IF($D93&lt;AA$2,"**",""))</f>
        <v/>
      </c>
      <c r="AA93" s="8" t="str">
        <f aca="false">IF(AA$2&gt;=$D93,IF(AA$2&lt;$E93,"**",""),IF($D93&lt;AB$2,"**",""))</f>
        <v/>
      </c>
      <c r="AB93" s="8" t="str">
        <f aca="false">IF(AB$2&gt;=$D93,IF(AB$2&lt;$E93,"**",""),IF($D93&lt;AC$2,"**",""))</f>
        <v/>
      </c>
      <c r="AC93" s="8" t="str">
        <f aca="false">IF(AC$2&gt;=$D93,IF(AC$2&lt;$E93,"**",""),IF($D93&lt;AD$2,"**",""))</f>
        <v/>
      </c>
      <c r="AD93" s="8" t="str">
        <f aca="false">IF(AD$2&gt;=$D93,IF(AD$2&lt;$E93,"**",""),IF($D93&lt;AE$2,"**",""))</f>
        <v/>
      </c>
      <c r="AE93" s="8" t="str">
        <f aca="false">IF(AE$2&gt;=$D93,IF(AE$2&lt;$E93,"**",""),IF($D93&lt;#REF!,"**",""))</f>
        <v/>
      </c>
    </row>
    <row r="94" customFormat="false" ht="18" hidden="false" customHeight="true" outlineLevel="0" collapsed="false">
      <c r="A94" s="15"/>
      <c r="B94" s="5" t="str">
        <f aca="false">IF(A94&lt;&gt;"",CHOOSE(WEEKDAY(A94),"日","月","火","水","木","金","土"),"")</f>
        <v/>
      </c>
      <c r="C94" s="13"/>
      <c r="D94" s="13"/>
      <c r="E94" s="13"/>
      <c r="F94" s="8" t="str">
        <f aca="false">IF(F$2&gt;=$D94,IF(F$2&lt;$E94,"**",""),IF($D94&lt;G$2,"**",""))</f>
        <v/>
      </c>
      <c r="G94" s="8" t="str">
        <f aca="false">IF(G$2&gt;=$D94,IF(G$2&lt;$E94,"**",""),IF($D94&lt;H$2,"**",""))</f>
        <v/>
      </c>
      <c r="H94" s="8" t="str">
        <f aca="false">IF(H$2&gt;=$D94,IF(H$2&lt;$E94,"**",""),IF($D94&lt;I$2,"**",""))</f>
        <v/>
      </c>
      <c r="I94" s="8" t="str">
        <f aca="false">IF(I$2&gt;=$D94,IF(I$2&lt;$E94,"**",""),IF($D94&lt;J$2,"**",""))</f>
        <v/>
      </c>
      <c r="J94" s="8" t="str">
        <f aca="false">IF(J$2&gt;=$D94,IF(J$2&lt;$E94,"**",""),IF($D94&lt;K$2,"**",""))</f>
        <v/>
      </c>
      <c r="K94" s="8" t="str">
        <f aca="false">IF(K$2&gt;=$D94,IF(K$2&lt;$E94,"**",""),IF($D94&lt;L$2,"**",""))</f>
        <v/>
      </c>
      <c r="L94" s="8" t="str">
        <f aca="false">IF(L$2&gt;=$D94,IF(L$2&lt;$E94,"**",""),IF($D94&lt;M$2,"**",""))</f>
        <v/>
      </c>
      <c r="M94" s="8" t="str">
        <f aca="false">IF(M$2&gt;=$D94,IF(M$2&lt;$E94,"**",""),IF($D94&lt;N$2,"**",""))</f>
        <v/>
      </c>
      <c r="N94" s="8" t="str">
        <f aca="false">IF(N$2&gt;=$D94,IF(N$2&lt;$E94,"**",""),IF($D94&lt;O$2,"**",""))</f>
        <v/>
      </c>
      <c r="O94" s="8" t="str">
        <f aca="false">IF(O$2&gt;=$D94,IF(O$2&lt;$E94,"**",""),IF($D94&lt;P$2,"**",""))</f>
        <v/>
      </c>
      <c r="P94" s="8" t="str">
        <f aca="false">IF(P$2&gt;=$D94,IF(P$2&lt;$E94,"**",""),IF($D94&lt;Q$2,"**",""))</f>
        <v/>
      </c>
      <c r="Q94" s="8" t="str">
        <f aca="false">IF(Q$2&gt;=$D94,IF(Q$2&lt;$E94,"**",""),IF($D94&lt;R$2,"**",""))</f>
        <v/>
      </c>
      <c r="R94" s="8" t="str">
        <f aca="false">IF(R$2&gt;=$D94,IF(R$2&lt;$E94,"**",""),IF($D94&lt;S$2,"**",""))</f>
        <v/>
      </c>
      <c r="S94" s="8" t="str">
        <f aca="false">IF(S$2&gt;=$D94,IF(S$2&lt;$E94,"**",""),IF($D94&lt;T$2,"**",""))</f>
        <v/>
      </c>
      <c r="T94" s="8" t="str">
        <f aca="false">IF(T$2&gt;=$D94,IF(T$2&lt;$E94,"**",""),IF($D94&lt;U$2,"**",""))</f>
        <v/>
      </c>
      <c r="U94" s="8" t="str">
        <f aca="false">IF(U$2&gt;=$D94,IF(U$2&lt;$E94,"**",""),IF($D94&lt;V$2,"**",""))</f>
        <v/>
      </c>
      <c r="V94" s="8" t="str">
        <f aca="false">IF(V$2&gt;=$D94,IF(V$2&lt;$E94,"**",""),IF($D94&lt;W$2,"**",""))</f>
        <v/>
      </c>
      <c r="W94" s="8" t="str">
        <f aca="false">IF(W$2&gt;=$D94,IF(W$2&lt;$E94,"**",""),IF($D94&lt;X$2,"**",""))</f>
        <v/>
      </c>
      <c r="X94" s="8" t="str">
        <f aca="false">IF(X$2&gt;=$D94,IF(X$2&lt;$E94,"**",""),IF($D94&lt;Y$2,"**",""))</f>
        <v/>
      </c>
      <c r="Y94" s="8" t="str">
        <f aca="false">IF(Y$2&gt;=$D94,IF(Y$2&lt;$E94,"**",""),IF($D94&lt;Z$2,"**",""))</f>
        <v/>
      </c>
      <c r="Z94" s="8" t="str">
        <f aca="false">IF(Z$2&gt;=$D94,IF(Z$2&lt;$E94,"**",""),IF($D94&lt;AA$2,"**",""))</f>
        <v/>
      </c>
      <c r="AA94" s="8" t="str">
        <f aca="false">IF(AA$2&gt;=$D94,IF(AA$2&lt;$E94,"**",""),IF($D94&lt;AB$2,"**",""))</f>
        <v/>
      </c>
      <c r="AB94" s="8" t="str">
        <f aca="false">IF(AB$2&gt;=$D94,IF(AB$2&lt;$E94,"**",""),IF($D94&lt;AC$2,"**",""))</f>
        <v/>
      </c>
      <c r="AC94" s="8" t="str">
        <f aca="false">IF(AC$2&gt;=$D94,IF(AC$2&lt;$E94,"**",""),IF($D94&lt;AD$2,"**",""))</f>
        <v/>
      </c>
      <c r="AD94" s="8" t="str">
        <f aca="false">IF(AD$2&gt;=$D94,IF(AD$2&lt;$E94,"**",""),IF($D94&lt;AE$2,"**",""))</f>
        <v/>
      </c>
      <c r="AE94" s="8" t="str">
        <f aca="false">IF(AE$2&gt;=$D94,IF(AE$2&lt;$E94,"**",""),IF($D94&lt;#REF!,"**",""))</f>
        <v/>
      </c>
    </row>
    <row r="95" customFormat="false" ht="18" hidden="false" customHeight="true" outlineLevel="0" collapsed="false">
      <c r="A95" s="15"/>
      <c r="B95" s="5" t="str">
        <f aca="false">IF(A95&lt;&gt;"",CHOOSE(WEEKDAY(A95),"日","月","火","水","木","金","土"),"")</f>
        <v/>
      </c>
      <c r="C95" s="13"/>
      <c r="D95" s="13"/>
      <c r="E95" s="13"/>
      <c r="F95" s="8" t="str">
        <f aca="false">IF(F$2&gt;=$D95,IF(F$2&lt;$E95,"**",""),IF($D95&lt;G$2,"**",""))</f>
        <v/>
      </c>
      <c r="G95" s="8" t="str">
        <f aca="false">IF(G$2&gt;=$D95,IF(G$2&lt;$E95,"**",""),IF($D95&lt;H$2,"**",""))</f>
        <v/>
      </c>
      <c r="H95" s="8" t="str">
        <f aca="false">IF(H$2&gt;=$D95,IF(H$2&lt;$E95,"**",""),IF($D95&lt;I$2,"**",""))</f>
        <v/>
      </c>
      <c r="I95" s="8" t="str">
        <f aca="false">IF(I$2&gt;=$D95,IF(I$2&lt;$E95,"**",""),IF($D95&lt;J$2,"**",""))</f>
        <v/>
      </c>
      <c r="J95" s="8" t="str">
        <f aca="false">IF(J$2&gt;=$D95,IF(J$2&lt;$E95,"**",""),IF($D95&lt;K$2,"**",""))</f>
        <v/>
      </c>
      <c r="K95" s="8" t="str">
        <f aca="false">IF(K$2&gt;=$D95,IF(K$2&lt;$E95,"**",""),IF($D95&lt;L$2,"**",""))</f>
        <v/>
      </c>
      <c r="L95" s="8" t="str">
        <f aca="false">IF(L$2&gt;=$D95,IF(L$2&lt;$E95,"**",""),IF($D95&lt;M$2,"**",""))</f>
        <v/>
      </c>
      <c r="M95" s="8" t="str">
        <f aca="false">IF(M$2&gt;=$D95,IF(M$2&lt;$E95,"**",""),IF($D95&lt;N$2,"**",""))</f>
        <v/>
      </c>
      <c r="N95" s="8" t="str">
        <f aca="false">IF(N$2&gt;=$D95,IF(N$2&lt;$E95,"**",""),IF($D95&lt;O$2,"**",""))</f>
        <v/>
      </c>
      <c r="O95" s="8" t="str">
        <f aca="false">IF(O$2&gt;=$D95,IF(O$2&lt;$E95,"**",""),IF($D95&lt;P$2,"**",""))</f>
        <v/>
      </c>
      <c r="P95" s="8" t="str">
        <f aca="false">IF(P$2&gt;=$D95,IF(P$2&lt;$E95,"**",""),IF($D95&lt;Q$2,"**",""))</f>
        <v/>
      </c>
      <c r="Q95" s="8" t="str">
        <f aca="false">IF(Q$2&gt;=$D95,IF(Q$2&lt;$E95,"**",""),IF($D95&lt;R$2,"**",""))</f>
        <v/>
      </c>
      <c r="R95" s="8" t="str">
        <f aca="false">IF(R$2&gt;=$D95,IF(R$2&lt;$E95,"**",""),IF($D95&lt;S$2,"**",""))</f>
        <v/>
      </c>
      <c r="S95" s="8" t="str">
        <f aca="false">IF(S$2&gt;=$D95,IF(S$2&lt;$E95,"**",""),IF($D95&lt;T$2,"**",""))</f>
        <v/>
      </c>
      <c r="T95" s="8" t="str">
        <f aca="false">IF(T$2&gt;=$D95,IF(T$2&lt;$E95,"**",""),IF($D95&lt;U$2,"**",""))</f>
        <v/>
      </c>
      <c r="U95" s="8" t="str">
        <f aca="false">IF(U$2&gt;=$D95,IF(U$2&lt;$E95,"**",""),IF($D95&lt;V$2,"**",""))</f>
        <v/>
      </c>
      <c r="V95" s="8" t="str">
        <f aca="false">IF(V$2&gt;=$D95,IF(V$2&lt;$E95,"**",""),IF($D95&lt;W$2,"**",""))</f>
        <v/>
      </c>
      <c r="W95" s="8" t="str">
        <f aca="false">IF(W$2&gt;=$D95,IF(W$2&lt;$E95,"**",""),IF($D95&lt;X$2,"**",""))</f>
        <v/>
      </c>
      <c r="X95" s="8" t="str">
        <f aca="false">IF(X$2&gt;=$D95,IF(X$2&lt;$E95,"**",""),IF($D95&lt;Y$2,"**",""))</f>
        <v/>
      </c>
      <c r="Y95" s="8" t="str">
        <f aca="false">IF(Y$2&gt;=$D95,IF(Y$2&lt;$E95,"**",""),IF($D95&lt;Z$2,"**",""))</f>
        <v/>
      </c>
      <c r="Z95" s="8" t="str">
        <f aca="false">IF(Z$2&gt;=$D95,IF(Z$2&lt;$E95,"**",""),IF($D95&lt;AA$2,"**",""))</f>
        <v/>
      </c>
      <c r="AA95" s="8" t="str">
        <f aca="false">IF(AA$2&gt;=$D95,IF(AA$2&lt;$E95,"**",""),IF($D95&lt;AB$2,"**",""))</f>
        <v/>
      </c>
      <c r="AB95" s="8" t="str">
        <f aca="false">IF(AB$2&gt;=$D95,IF(AB$2&lt;$E95,"**",""),IF($D95&lt;AC$2,"**",""))</f>
        <v/>
      </c>
      <c r="AC95" s="8" t="str">
        <f aca="false">IF(AC$2&gt;=$D95,IF(AC$2&lt;$E95,"**",""),IF($D95&lt;AD$2,"**",""))</f>
        <v/>
      </c>
      <c r="AD95" s="8" t="str">
        <f aca="false">IF(AD$2&gt;=$D95,IF(AD$2&lt;$E95,"**",""),IF($D95&lt;AE$2,"**",""))</f>
        <v/>
      </c>
      <c r="AE95" s="8" t="str">
        <f aca="false">IF(AE$2&gt;=$D95,IF(AE$2&lt;$E95,"**",""),IF($D95&lt;#REF!,"**",""))</f>
        <v/>
      </c>
    </row>
    <row r="96" customFormat="false" ht="18" hidden="false" customHeight="true" outlineLevel="0" collapsed="false">
      <c r="A96" s="15"/>
      <c r="B96" s="5" t="str">
        <f aca="false">IF(A96&lt;&gt;"",CHOOSE(WEEKDAY(A96),"日","月","火","水","木","金","土"),"")</f>
        <v/>
      </c>
      <c r="C96" s="13"/>
      <c r="D96" s="13"/>
      <c r="E96" s="13"/>
      <c r="F96" s="8" t="str">
        <f aca="false">IF(F$2&gt;=$D96,IF(F$2&lt;$E96,"**",""),IF($D96&lt;G$2,"**",""))</f>
        <v/>
      </c>
      <c r="G96" s="8" t="str">
        <f aca="false">IF(G$2&gt;=$D96,IF(G$2&lt;$E96,"**",""),IF($D96&lt;H$2,"**",""))</f>
        <v/>
      </c>
      <c r="H96" s="8" t="str">
        <f aca="false">IF(H$2&gt;=$D96,IF(H$2&lt;$E96,"**",""),IF($D96&lt;I$2,"**",""))</f>
        <v/>
      </c>
      <c r="I96" s="8" t="str">
        <f aca="false">IF(I$2&gt;=$D96,IF(I$2&lt;$E96,"**",""),IF($D96&lt;J$2,"**",""))</f>
        <v/>
      </c>
      <c r="J96" s="8" t="str">
        <f aca="false">IF(J$2&gt;=$D96,IF(J$2&lt;$E96,"**",""),IF($D96&lt;K$2,"**",""))</f>
        <v/>
      </c>
      <c r="K96" s="8" t="str">
        <f aca="false">IF(K$2&gt;=$D96,IF(K$2&lt;$E96,"**",""),IF($D96&lt;L$2,"**",""))</f>
        <v/>
      </c>
      <c r="L96" s="8" t="str">
        <f aca="false">IF(L$2&gt;=$D96,IF(L$2&lt;$E96,"**",""),IF($D96&lt;M$2,"**",""))</f>
        <v/>
      </c>
      <c r="M96" s="8" t="str">
        <f aca="false">IF(M$2&gt;=$D96,IF(M$2&lt;$E96,"**",""),IF($D96&lt;N$2,"**",""))</f>
        <v/>
      </c>
      <c r="N96" s="8" t="str">
        <f aca="false">IF(N$2&gt;=$D96,IF(N$2&lt;$E96,"**",""),IF($D96&lt;O$2,"**",""))</f>
        <v/>
      </c>
      <c r="O96" s="8" t="str">
        <f aca="false">IF(O$2&gt;=$D96,IF(O$2&lt;$E96,"**",""),IF($D96&lt;P$2,"**",""))</f>
        <v/>
      </c>
      <c r="P96" s="8" t="str">
        <f aca="false">IF(P$2&gt;=$D96,IF(P$2&lt;$E96,"**",""),IF($D96&lt;Q$2,"**",""))</f>
        <v/>
      </c>
      <c r="Q96" s="8" t="str">
        <f aca="false">IF(Q$2&gt;=$D96,IF(Q$2&lt;$E96,"**",""),IF($D96&lt;R$2,"**",""))</f>
        <v/>
      </c>
      <c r="R96" s="8" t="str">
        <f aca="false">IF(R$2&gt;=$D96,IF(R$2&lt;$E96,"**",""),IF($D96&lt;S$2,"**",""))</f>
        <v/>
      </c>
      <c r="S96" s="8" t="str">
        <f aca="false">IF(S$2&gt;=$D96,IF(S$2&lt;$E96,"**",""),IF($D96&lt;T$2,"**",""))</f>
        <v/>
      </c>
      <c r="T96" s="8" t="str">
        <f aca="false">IF(T$2&gt;=$D96,IF(T$2&lt;$E96,"**",""),IF($D96&lt;U$2,"**",""))</f>
        <v/>
      </c>
      <c r="U96" s="8" t="str">
        <f aca="false">IF(U$2&gt;=$D96,IF(U$2&lt;$E96,"**",""),IF($D96&lt;V$2,"**",""))</f>
        <v/>
      </c>
      <c r="V96" s="8" t="str">
        <f aca="false">IF(V$2&gt;=$D96,IF(V$2&lt;$E96,"**",""),IF($D96&lt;W$2,"**",""))</f>
        <v/>
      </c>
      <c r="W96" s="8" t="str">
        <f aca="false">IF(W$2&gt;=$D96,IF(W$2&lt;$E96,"**",""),IF($D96&lt;X$2,"**",""))</f>
        <v/>
      </c>
      <c r="X96" s="8" t="str">
        <f aca="false">IF(X$2&gt;=$D96,IF(X$2&lt;$E96,"**",""),IF($D96&lt;Y$2,"**",""))</f>
        <v/>
      </c>
      <c r="Y96" s="8" t="str">
        <f aca="false">IF(Y$2&gt;=$D96,IF(Y$2&lt;$E96,"**",""),IF($D96&lt;Z$2,"**",""))</f>
        <v/>
      </c>
      <c r="Z96" s="8" t="str">
        <f aca="false">IF(Z$2&gt;=$D96,IF(Z$2&lt;$E96,"**",""),IF($D96&lt;AA$2,"**",""))</f>
        <v/>
      </c>
      <c r="AA96" s="8" t="str">
        <f aca="false">IF(AA$2&gt;=$D96,IF(AA$2&lt;$E96,"**",""),IF($D96&lt;AB$2,"**",""))</f>
        <v/>
      </c>
      <c r="AB96" s="8" t="str">
        <f aca="false">IF(AB$2&gt;=$D96,IF(AB$2&lt;$E96,"**",""),IF($D96&lt;AC$2,"**",""))</f>
        <v/>
      </c>
      <c r="AC96" s="8" t="str">
        <f aca="false">IF(AC$2&gt;=$D96,IF(AC$2&lt;$E96,"**",""),IF($D96&lt;AD$2,"**",""))</f>
        <v/>
      </c>
      <c r="AD96" s="8" t="str">
        <f aca="false">IF(AD$2&gt;=$D96,IF(AD$2&lt;$E96,"**",""),IF($D96&lt;AE$2,"**",""))</f>
        <v/>
      </c>
      <c r="AE96" s="8" t="str">
        <f aca="false">IF(AE$2&gt;=$D96,IF(AE$2&lt;$E96,"**",""),IF($D96&lt;#REF!,"**",""))</f>
        <v/>
      </c>
    </row>
    <row r="97" customFormat="false" ht="18" hidden="false" customHeight="true" outlineLevel="0" collapsed="false">
      <c r="A97" s="15"/>
      <c r="B97" s="5" t="str">
        <f aca="false">IF(A97&lt;&gt;"",CHOOSE(WEEKDAY(A97),"日","月","火","水","木","金","土"),"")</f>
        <v/>
      </c>
      <c r="C97" s="13"/>
      <c r="D97" s="13"/>
      <c r="E97" s="13"/>
      <c r="F97" s="8" t="str">
        <f aca="false">IF(F$2&gt;=$D97,IF(F$2&lt;$E97,"**",""),IF($D97&lt;G$2,"**",""))</f>
        <v/>
      </c>
      <c r="G97" s="8" t="str">
        <f aca="false">IF(G$2&gt;=$D97,IF(G$2&lt;$E97,"**",""),IF($D97&lt;H$2,"**",""))</f>
        <v/>
      </c>
      <c r="H97" s="8" t="str">
        <f aca="false">IF(H$2&gt;=$D97,IF(H$2&lt;$E97,"**",""),IF($D97&lt;I$2,"**",""))</f>
        <v/>
      </c>
      <c r="I97" s="8" t="str">
        <f aca="false">IF(I$2&gt;=$D97,IF(I$2&lt;$E97,"**",""),IF($D97&lt;J$2,"**",""))</f>
        <v/>
      </c>
      <c r="J97" s="8" t="str">
        <f aca="false">IF(J$2&gt;=$D97,IF(J$2&lt;$E97,"**",""),IF($D97&lt;K$2,"**",""))</f>
        <v/>
      </c>
      <c r="K97" s="8" t="str">
        <f aca="false">IF(K$2&gt;=$D97,IF(K$2&lt;$E97,"**",""),IF($D97&lt;L$2,"**",""))</f>
        <v/>
      </c>
      <c r="L97" s="8" t="str">
        <f aca="false">IF(L$2&gt;=$D97,IF(L$2&lt;$E97,"**",""),IF($D97&lt;M$2,"**",""))</f>
        <v/>
      </c>
      <c r="M97" s="8" t="str">
        <f aca="false">IF(M$2&gt;=$D97,IF(M$2&lt;$E97,"**",""),IF($D97&lt;N$2,"**",""))</f>
        <v/>
      </c>
      <c r="N97" s="8" t="str">
        <f aca="false">IF(N$2&gt;=$D97,IF(N$2&lt;$E97,"**",""),IF($D97&lt;O$2,"**",""))</f>
        <v/>
      </c>
      <c r="O97" s="8" t="str">
        <f aca="false">IF(O$2&gt;=$D97,IF(O$2&lt;$E97,"**",""),IF($D97&lt;P$2,"**",""))</f>
        <v/>
      </c>
      <c r="P97" s="8" t="str">
        <f aca="false">IF(P$2&gt;=$D97,IF(P$2&lt;$E97,"**",""),IF($D97&lt;Q$2,"**",""))</f>
        <v/>
      </c>
      <c r="Q97" s="8" t="str">
        <f aca="false">IF(Q$2&gt;=$D97,IF(Q$2&lt;$E97,"**",""),IF($D97&lt;R$2,"**",""))</f>
        <v/>
      </c>
      <c r="R97" s="8" t="str">
        <f aca="false">IF(R$2&gt;=$D97,IF(R$2&lt;$E97,"**",""),IF($D97&lt;S$2,"**",""))</f>
        <v/>
      </c>
      <c r="S97" s="8" t="str">
        <f aca="false">IF(S$2&gt;=$D97,IF(S$2&lt;$E97,"**",""),IF($D97&lt;T$2,"**",""))</f>
        <v/>
      </c>
      <c r="T97" s="8" t="str">
        <f aca="false">IF(T$2&gt;=$D97,IF(T$2&lt;$E97,"**",""),IF($D97&lt;U$2,"**",""))</f>
        <v/>
      </c>
      <c r="U97" s="8" t="str">
        <f aca="false">IF(U$2&gt;=$D97,IF(U$2&lt;$E97,"**",""),IF($D97&lt;V$2,"**",""))</f>
        <v/>
      </c>
      <c r="V97" s="8" t="str">
        <f aca="false">IF(V$2&gt;=$D97,IF(V$2&lt;$E97,"**",""),IF($D97&lt;W$2,"**",""))</f>
        <v/>
      </c>
      <c r="W97" s="8" t="str">
        <f aca="false">IF(W$2&gt;=$D97,IF(W$2&lt;$E97,"**",""),IF($D97&lt;X$2,"**",""))</f>
        <v/>
      </c>
      <c r="X97" s="8" t="str">
        <f aca="false">IF(X$2&gt;=$D97,IF(X$2&lt;$E97,"**",""),IF($D97&lt;Y$2,"**",""))</f>
        <v/>
      </c>
      <c r="Y97" s="8" t="str">
        <f aca="false">IF(Y$2&gt;=$D97,IF(Y$2&lt;$E97,"**",""),IF($D97&lt;Z$2,"**",""))</f>
        <v/>
      </c>
      <c r="Z97" s="8" t="str">
        <f aca="false">IF(Z$2&gt;=$D97,IF(Z$2&lt;$E97,"**",""),IF($D97&lt;AA$2,"**",""))</f>
        <v/>
      </c>
      <c r="AA97" s="8" t="str">
        <f aca="false">IF(AA$2&gt;=$D97,IF(AA$2&lt;$E97,"**",""),IF($D97&lt;AB$2,"**",""))</f>
        <v/>
      </c>
      <c r="AB97" s="8" t="str">
        <f aca="false">IF(AB$2&gt;=$D97,IF(AB$2&lt;$E97,"**",""),IF($D97&lt;AC$2,"**",""))</f>
        <v/>
      </c>
      <c r="AC97" s="8" t="str">
        <f aca="false">IF(AC$2&gt;=$D97,IF(AC$2&lt;$E97,"**",""),IF($D97&lt;AD$2,"**",""))</f>
        <v/>
      </c>
      <c r="AD97" s="8" t="str">
        <f aca="false">IF(AD$2&gt;=$D97,IF(AD$2&lt;$E97,"**",""),IF($D97&lt;AE$2,"**",""))</f>
        <v/>
      </c>
      <c r="AE97" s="8" t="str">
        <f aca="false">IF(AE$2&gt;=$D97,IF(AE$2&lt;$E97,"**",""),IF($D97&lt;#REF!,"**",""))</f>
        <v/>
      </c>
    </row>
    <row r="98" customFormat="false" ht="18" hidden="false" customHeight="true" outlineLevel="0" collapsed="false">
      <c r="A98" s="15"/>
      <c r="B98" s="5" t="str">
        <f aca="false">IF(A98&lt;&gt;"",CHOOSE(WEEKDAY(A98),"日","月","火","水","木","金","土"),"")</f>
        <v/>
      </c>
      <c r="C98" s="13"/>
      <c r="D98" s="13"/>
      <c r="E98" s="13"/>
      <c r="F98" s="8" t="str">
        <f aca="false">IF(F$2&gt;=$D98,IF(F$2&lt;$E98,"**",""),IF($D98&lt;G$2,"**",""))</f>
        <v/>
      </c>
      <c r="G98" s="8" t="str">
        <f aca="false">IF(G$2&gt;=$D98,IF(G$2&lt;$E98,"**",""),IF($D98&lt;H$2,"**",""))</f>
        <v/>
      </c>
      <c r="H98" s="8" t="str">
        <f aca="false">IF(H$2&gt;=$D98,IF(H$2&lt;$E98,"**",""),IF($D98&lt;I$2,"**",""))</f>
        <v/>
      </c>
      <c r="I98" s="8" t="str">
        <f aca="false">IF(I$2&gt;=$D98,IF(I$2&lt;$E98,"**",""),IF($D98&lt;J$2,"**",""))</f>
        <v/>
      </c>
      <c r="J98" s="8" t="str">
        <f aca="false">IF(J$2&gt;=$D98,IF(J$2&lt;$E98,"**",""),IF($D98&lt;K$2,"**",""))</f>
        <v/>
      </c>
      <c r="K98" s="8" t="str">
        <f aca="false">IF(K$2&gt;=$D98,IF(K$2&lt;$E98,"**",""),IF($D98&lt;L$2,"**",""))</f>
        <v/>
      </c>
      <c r="L98" s="8" t="str">
        <f aca="false">IF(L$2&gt;=$D98,IF(L$2&lt;$E98,"**",""),IF($D98&lt;M$2,"**",""))</f>
        <v/>
      </c>
      <c r="M98" s="8" t="str">
        <f aca="false">IF(M$2&gt;=$D98,IF(M$2&lt;$E98,"**",""),IF($D98&lt;N$2,"**",""))</f>
        <v/>
      </c>
      <c r="N98" s="8" t="str">
        <f aca="false">IF(N$2&gt;=$D98,IF(N$2&lt;$E98,"**",""),IF($D98&lt;O$2,"**",""))</f>
        <v/>
      </c>
      <c r="O98" s="8" t="str">
        <f aca="false">IF(O$2&gt;=$D98,IF(O$2&lt;$E98,"**",""),IF($D98&lt;P$2,"**",""))</f>
        <v/>
      </c>
      <c r="P98" s="8" t="str">
        <f aca="false">IF(P$2&gt;=$D98,IF(P$2&lt;$E98,"**",""),IF($D98&lt;Q$2,"**",""))</f>
        <v/>
      </c>
      <c r="Q98" s="8" t="str">
        <f aca="false">IF(Q$2&gt;=$D98,IF(Q$2&lt;$E98,"**",""),IF($D98&lt;R$2,"**",""))</f>
        <v/>
      </c>
      <c r="R98" s="8" t="str">
        <f aca="false">IF(R$2&gt;=$D98,IF(R$2&lt;$E98,"**",""),IF($D98&lt;S$2,"**",""))</f>
        <v/>
      </c>
      <c r="S98" s="8" t="str">
        <f aca="false">IF(S$2&gt;=$D98,IF(S$2&lt;$E98,"**",""),IF($D98&lt;T$2,"**",""))</f>
        <v/>
      </c>
      <c r="T98" s="8" t="str">
        <f aca="false">IF(T$2&gt;=$D98,IF(T$2&lt;$E98,"**",""),IF($D98&lt;U$2,"**",""))</f>
        <v/>
      </c>
      <c r="U98" s="8" t="str">
        <f aca="false">IF(U$2&gt;=$D98,IF(U$2&lt;$E98,"**",""),IF($D98&lt;V$2,"**",""))</f>
        <v/>
      </c>
      <c r="V98" s="8" t="str">
        <f aca="false">IF(V$2&gt;=$D98,IF(V$2&lt;$E98,"**",""),IF($D98&lt;W$2,"**",""))</f>
        <v/>
      </c>
      <c r="W98" s="8" t="str">
        <f aca="false">IF(W$2&gt;=$D98,IF(W$2&lt;$E98,"**",""),IF($D98&lt;X$2,"**",""))</f>
        <v/>
      </c>
      <c r="X98" s="8" t="str">
        <f aca="false">IF(X$2&gt;=$D98,IF(X$2&lt;$E98,"**",""),IF($D98&lt;Y$2,"**",""))</f>
        <v/>
      </c>
      <c r="Y98" s="8" t="str">
        <f aca="false">IF(Y$2&gt;=$D98,IF(Y$2&lt;$E98,"**",""),IF($D98&lt;Z$2,"**",""))</f>
        <v/>
      </c>
      <c r="Z98" s="8" t="str">
        <f aca="false">IF(Z$2&gt;=$D98,IF(Z$2&lt;$E98,"**",""),IF($D98&lt;AA$2,"**",""))</f>
        <v/>
      </c>
      <c r="AA98" s="8" t="str">
        <f aca="false">IF(AA$2&gt;=$D98,IF(AA$2&lt;$E98,"**",""),IF($D98&lt;AB$2,"**",""))</f>
        <v/>
      </c>
      <c r="AB98" s="8" t="str">
        <f aca="false">IF(AB$2&gt;=$D98,IF(AB$2&lt;$E98,"**",""),IF($D98&lt;AC$2,"**",""))</f>
        <v/>
      </c>
      <c r="AC98" s="8" t="str">
        <f aca="false">IF(AC$2&gt;=$D98,IF(AC$2&lt;$E98,"**",""),IF($D98&lt;AD$2,"**",""))</f>
        <v/>
      </c>
      <c r="AD98" s="8" t="str">
        <f aca="false">IF(AD$2&gt;=$D98,IF(AD$2&lt;$E98,"**",""),IF($D98&lt;AE$2,"**",""))</f>
        <v/>
      </c>
      <c r="AE98" s="8" t="str">
        <f aca="false">IF(AE$2&gt;=$D98,IF(AE$2&lt;$E98,"**",""),IF($D98&lt;#REF!,"**",""))</f>
        <v/>
      </c>
    </row>
    <row r="99" customFormat="false" ht="18" hidden="false" customHeight="true" outlineLevel="0" collapsed="false">
      <c r="A99" s="15"/>
      <c r="B99" s="5" t="str">
        <f aca="false">IF(A99&lt;&gt;"",CHOOSE(WEEKDAY(A99),"日","月","火","水","木","金","土"),"")</f>
        <v/>
      </c>
      <c r="C99" s="13"/>
      <c r="D99" s="13"/>
      <c r="E99" s="13"/>
      <c r="F99" s="8" t="str">
        <f aca="false">IF(F$2&gt;=$D99,IF(F$2&lt;$E99,"**",""),IF($D99&lt;G$2,"**",""))</f>
        <v/>
      </c>
      <c r="G99" s="8" t="str">
        <f aca="false">IF(G$2&gt;=$D99,IF(G$2&lt;$E99,"**",""),IF($D99&lt;H$2,"**",""))</f>
        <v/>
      </c>
      <c r="H99" s="8" t="str">
        <f aca="false">IF(H$2&gt;=$D99,IF(H$2&lt;$E99,"**",""),IF($D99&lt;I$2,"**",""))</f>
        <v/>
      </c>
      <c r="I99" s="8" t="str">
        <f aca="false">IF(I$2&gt;=$D99,IF(I$2&lt;$E99,"**",""),IF($D99&lt;J$2,"**",""))</f>
        <v/>
      </c>
      <c r="J99" s="8" t="str">
        <f aca="false">IF(J$2&gt;=$D99,IF(J$2&lt;$E99,"**",""),IF($D99&lt;K$2,"**",""))</f>
        <v/>
      </c>
      <c r="K99" s="8" t="str">
        <f aca="false">IF(K$2&gt;=$D99,IF(K$2&lt;$E99,"**",""),IF($D99&lt;L$2,"**",""))</f>
        <v/>
      </c>
      <c r="L99" s="8" t="str">
        <f aca="false">IF(L$2&gt;=$D99,IF(L$2&lt;$E99,"**",""),IF($D99&lt;M$2,"**",""))</f>
        <v/>
      </c>
      <c r="M99" s="8" t="str">
        <f aca="false">IF(M$2&gt;=$D99,IF(M$2&lt;$E99,"**",""),IF($D99&lt;N$2,"**",""))</f>
        <v/>
      </c>
      <c r="N99" s="8" t="str">
        <f aca="false">IF(N$2&gt;=$D99,IF(N$2&lt;$E99,"**",""),IF($D99&lt;O$2,"**",""))</f>
        <v/>
      </c>
      <c r="O99" s="8" t="str">
        <f aca="false">IF(O$2&gt;=$D99,IF(O$2&lt;$E99,"**",""),IF($D99&lt;P$2,"**",""))</f>
        <v/>
      </c>
      <c r="P99" s="8" t="str">
        <f aca="false">IF(P$2&gt;=$D99,IF(P$2&lt;$E99,"**",""),IF($D99&lt;Q$2,"**",""))</f>
        <v/>
      </c>
      <c r="Q99" s="8" t="str">
        <f aca="false">IF(Q$2&gt;=$D99,IF(Q$2&lt;$E99,"**",""),IF($D99&lt;R$2,"**",""))</f>
        <v/>
      </c>
      <c r="R99" s="8" t="str">
        <f aca="false">IF(R$2&gt;=$D99,IF(R$2&lt;$E99,"**",""),IF($D99&lt;S$2,"**",""))</f>
        <v/>
      </c>
      <c r="S99" s="8" t="str">
        <f aca="false">IF(S$2&gt;=$D99,IF(S$2&lt;$E99,"**",""),IF($D99&lt;T$2,"**",""))</f>
        <v/>
      </c>
      <c r="T99" s="8" t="str">
        <f aca="false">IF(T$2&gt;=$D99,IF(T$2&lt;$E99,"**",""),IF($D99&lt;U$2,"**",""))</f>
        <v/>
      </c>
      <c r="U99" s="8" t="str">
        <f aca="false">IF(U$2&gt;=$D99,IF(U$2&lt;$E99,"**",""),IF($D99&lt;V$2,"**",""))</f>
        <v/>
      </c>
      <c r="V99" s="8" t="str">
        <f aca="false">IF(V$2&gt;=$D99,IF(V$2&lt;$E99,"**",""),IF($D99&lt;W$2,"**",""))</f>
        <v/>
      </c>
      <c r="W99" s="8" t="str">
        <f aca="false">IF(W$2&gt;=$D99,IF(W$2&lt;$E99,"**",""),IF($D99&lt;X$2,"**",""))</f>
        <v/>
      </c>
      <c r="X99" s="8" t="str">
        <f aca="false">IF(X$2&gt;=$D99,IF(X$2&lt;$E99,"**",""),IF($D99&lt;Y$2,"**",""))</f>
        <v/>
      </c>
      <c r="Y99" s="8" t="str">
        <f aca="false">IF(Y$2&gt;=$D99,IF(Y$2&lt;$E99,"**",""),IF($D99&lt;Z$2,"**",""))</f>
        <v/>
      </c>
      <c r="Z99" s="8" t="str">
        <f aca="false">IF(Z$2&gt;=$D99,IF(Z$2&lt;$E99,"**",""),IF($D99&lt;AA$2,"**",""))</f>
        <v/>
      </c>
      <c r="AA99" s="8" t="str">
        <f aca="false">IF(AA$2&gt;=$D99,IF(AA$2&lt;$E99,"**",""),IF($D99&lt;AB$2,"**",""))</f>
        <v/>
      </c>
      <c r="AB99" s="8" t="str">
        <f aca="false">IF(AB$2&gt;=$D99,IF(AB$2&lt;$E99,"**",""),IF($D99&lt;AC$2,"**",""))</f>
        <v/>
      </c>
      <c r="AC99" s="8" t="str">
        <f aca="false">IF(AC$2&gt;=$D99,IF(AC$2&lt;$E99,"**",""),IF($D99&lt;AD$2,"**",""))</f>
        <v/>
      </c>
      <c r="AD99" s="8" t="str">
        <f aca="false">IF(AD$2&gt;=$D99,IF(AD$2&lt;$E99,"**",""),IF($D99&lt;AE$2,"**",""))</f>
        <v/>
      </c>
      <c r="AE99" s="8" t="str">
        <f aca="false">IF(AE$2&gt;=$D99,IF(AE$2&lt;$E99,"**",""),IF($D99&lt;#REF!,"**",""))</f>
        <v/>
      </c>
    </row>
    <row r="100" customFormat="false" ht="18" hidden="false" customHeight="true" outlineLevel="0" collapsed="false">
      <c r="A100" s="15"/>
      <c r="B100" s="5" t="str">
        <f aca="false">IF(A100&lt;&gt;"",CHOOSE(WEEKDAY(A100),"日","月","火","水","木","金","土"),"")</f>
        <v/>
      </c>
      <c r="C100" s="13"/>
      <c r="D100" s="13"/>
      <c r="E100" s="13"/>
      <c r="F100" s="8" t="str">
        <f aca="false">IF(F$2&gt;=$D100,IF(F$2&lt;$E100,"**",""),IF($D100&lt;G$2,"**",""))</f>
        <v/>
      </c>
      <c r="G100" s="8" t="str">
        <f aca="false">IF(G$2&gt;=$D100,IF(G$2&lt;$E100,"**",""),IF($D100&lt;H$2,"**",""))</f>
        <v/>
      </c>
      <c r="H100" s="8" t="str">
        <f aca="false">IF(H$2&gt;=$D100,IF(H$2&lt;$E100,"**",""),IF($D100&lt;I$2,"**",""))</f>
        <v/>
      </c>
      <c r="I100" s="8" t="str">
        <f aca="false">IF(I$2&gt;=$D100,IF(I$2&lt;$E100,"**",""),IF($D100&lt;J$2,"**",""))</f>
        <v/>
      </c>
      <c r="J100" s="8" t="str">
        <f aca="false">IF(J$2&gt;=$D100,IF(J$2&lt;$E100,"**",""),IF($D100&lt;K$2,"**",""))</f>
        <v/>
      </c>
      <c r="K100" s="8" t="str">
        <f aca="false">IF(K$2&gt;=$D100,IF(K$2&lt;$E100,"**",""),IF($D100&lt;L$2,"**",""))</f>
        <v/>
      </c>
      <c r="L100" s="8" t="str">
        <f aca="false">IF(L$2&gt;=$D100,IF(L$2&lt;$E100,"**",""),IF($D100&lt;M$2,"**",""))</f>
        <v/>
      </c>
      <c r="M100" s="8" t="str">
        <f aca="false">IF(M$2&gt;=$D100,IF(M$2&lt;$E100,"**",""),IF($D100&lt;N$2,"**",""))</f>
        <v/>
      </c>
      <c r="N100" s="8" t="str">
        <f aca="false">IF(N$2&gt;=$D100,IF(N$2&lt;$E100,"**",""),IF($D100&lt;O$2,"**",""))</f>
        <v/>
      </c>
      <c r="O100" s="8" t="str">
        <f aca="false">IF(O$2&gt;=$D100,IF(O$2&lt;$E100,"**",""),IF($D100&lt;P$2,"**",""))</f>
        <v/>
      </c>
      <c r="P100" s="8" t="str">
        <f aca="false">IF(P$2&gt;=$D100,IF(P$2&lt;$E100,"**",""),IF($D100&lt;Q$2,"**",""))</f>
        <v/>
      </c>
      <c r="Q100" s="8" t="str">
        <f aca="false">IF(Q$2&gt;=$D100,IF(Q$2&lt;$E100,"**",""),IF($D100&lt;R$2,"**",""))</f>
        <v/>
      </c>
      <c r="R100" s="8" t="str">
        <f aca="false">IF(R$2&gt;=$D100,IF(R$2&lt;$E100,"**",""),IF($D100&lt;S$2,"**",""))</f>
        <v/>
      </c>
      <c r="S100" s="8" t="str">
        <f aca="false">IF(S$2&gt;=$D100,IF(S$2&lt;$E100,"**",""),IF($D100&lt;T$2,"**",""))</f>
        <v/>
      </c>
      <c r="T100" s="8" t="str">
        <f aca="false">IF(T$2&gt;=$D100,IF(T$2&lt;$E100,"**",""),IF($D100&lt;U$2,"**",""))</f>
        <v/>
      </c>
      <c r="U100" s="8" t="str">
        <f aca="false">IF(U$2&gt;=$D100,IF(U$2&lt;$E100,"**",""),IF($D100&lt;V$2,"**",""))</f>
        <v/>
      </c>
      <c r="V100" s="8" t="str">
        <f aca="false">IF(V$2&gt;=$D100,IF(V$2&lt;$E100,"**",""),IF($D100&lt;W$2,"**",""))</f>
        <v/>
      </c>
      <c r="W100" s="8" t="str">
        <f aca="false">IF(W$2&gt;=$D100,IF(W$2&lt;$E100,"**",""),IF($D100&lt;X$2,"**",""))</f>
        <v/>
      </c>
      <c r="X100" s="8" t="str">
        <f aca="false">IF(X$2&gt;=$D100,IF(X$2&lt;$E100,"**",""),IF($D100&lt;Y$2,"**",""))</f>
        <v/>
      </c>
      <c r="Y100" s="8" t="str">
        <f aca="false">IF(Y$2&gt;=$D100,IF(Y$2&lt;$E100,"**",""),IF($D100&lt;Z$2,"**",""))</f>
        <v/>
      </c>
      <c r="Z100" s="8" t="str">
        <f aca="false">IF(Z$2&gt;=$D100,IF(Z$2&lt;$E100,"**",""),IF($D100&lt;AA$2,"**",""))</f>
        <v/>
      </c>
      <c r="AA100" s="8" t="str">
        <f aca="false">IF(AA$2&gt;=$D100,IF(AA$2&lt;$E100,"**",""),IF($D100&lt;AB$2,"**",""))</f>
        <v/>
      </c>
      <c r="AB100" s="8" t="str">
        <f aca="false">IF(AB$2&gt;=$D100,IF(AB$2&lt;$E100,"**",""),IF($D100&lt;AC$2,"**",""))</f>
        <v/>
      </c>
      <c r="AC100" s="8" t="str">
        <f aca="false">IF(AC$2&gt;=$D100,IF(AC$2&lt;$E100,"**",""),IF($D100&lt;AD$2,"**",""))</f>
        <v/>
      </c>
      <c r="AD100" s="8" t="str">
        <f aca="false">IF(AD$2&gt;=$D100,IF(AD$2&lt;$E100,"**",""),IF($D100&lt;AE$2,"**",""))</f>
        <v/>
      </c>
      <c r="AE100" s="8" t="str">
        <f aca="false">IF(AE$2&gt;=$D100,IF(AE$2&lt;$E100,"**",""),IF($D100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66944444444444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3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 t="n">
        <v>44572</v>
      </c>
      <c r="B3" s="5" t="str">
        <f aca="false">IF(A3&lt;&gt;"",CHOOSE(WEEKDAY(A3),"日","月","火","水","木","金","土"),"")</f>
        <v>火</v>
      </c>
      <c r="C3" s="6" t="s">
        <v>5</v>
      </c>
      <c r="D3" s="7" t="n">
        <v>0.541666666666667</v>
      </c>
      <c r="E3" s="7" t="n">
        <v>0.729166666666667</v>
      </c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>**</v>
      </c>
      <c r="O3" s="8" t="str">
        <f aca="false">IF(O$2&gt;=$D3,IF(O$2&lt;$E3,"**",""),IF($D3&lt;P$2,"**",""))</f>
        <v>**</v>
      </c>
      <c r="P3" s="8" t="str">
        <f aca="false">IF(P$2&gt;=$D3,IF(P$2&lt;$E3,"**",""),IF($D3&lt;Q$2,"**",""))</f>
        <v>**</v>
      </c>
      <c r="Q3" s="8" t="str">
        <f aca="false">IF(Q$2&gt;=$D3,IF(Q$2&lt;$E3,"**",""),IF($D3&lt;R$2,"**",""))</f>
        <v>**</v>
      </c>
      <c r="R3" s="8" t="str">
        <f aca="false">IF(R$2&gt;=$D3,IF(R$2&lt;$E3,"**",""),IF($D3&lt;S$2,"**",""))</f>
        <v>**</v>
      </c>
      <c r="S3" s="8" t="str">
        <f aca="false">IF(S$2&gt;=$D3,IF(S$2&lt;$E3,"**",""),IF($D3&lt;T$2,"**",""))</f>
        <v>**</v>
      </c>
      <c r="T3" s="8" t="str">
        <f aca="false">IF(T$2&gt;=$D3,IF(T$2&lt;$E3,"**",""),IF($D3&lt;U$2,"**",""))</f>
        <v>**</v>
      </c>
      <c r="U3" s="8" t="str">
        <f aca="false">IF(U$2&gt;=$D3,IF(U$2&lt;$E3,"**",""),IF($D3&lt;V$2,"**",""))</f>
        <v>**</v>
      </c>
      <c r="V3" s="8" t="str">
        <f aca="false">IF(V$2&gt;=$D3,IF(V$2&lt;$E3,"**",""),IF($D3&lt;W$2,"**",""))</f>
        <v>**</v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9" t="n">
        <v>44574</v>
      </c>
      <c r="B4" s="9" t="str">
        <f aca="false">IF(A4&lt;&gt;"",CHOOSE(WEEKDAY(A4),"日","月","火","水","木","金","土"),"")</f>
        <v>木</v>
      </c>
      <c r="C4" s="10" t="s">
        <v>5</v>
      </c>
      <c r="D4" s="11" t="n">
        <v>0.416666666666667</v>
      </c>
      <c r="E4" s="11" t="n">
        <v>0.583333333333333</v>
      </c>
      <c r="F4" s="3" t="str">
        <f aca="false">IF(F$2&gt;=$D4,IF(F$2&lt;$E4,"**",""),IF($D4&lt;G$2,"**",""))</f>
        <v/>
      </c>
      <c r="G4" s="3" t="str">
        <f aca="false">IF(G$2&gt;=$D4,IF(G$2&lt;$E4,"**",""),IF($D4&lt;H$2,"**",""))</f>
        <v/>
      </c>
      <c r="H4" s="3" t="str">
        <f aca="false">IF(H$2&gt;=$D4,IF(H$2&lt;$E4,"**",""),IF($D4&lt;I$2,"**",""))</f>
        <v>**</v>
      </c>
      <c r="I4" s="3" t="str">
        <f aca="false">IF(I$2&gt;=$D4,IF(I$2&lt;$E4,"**",""),IF($D4&lt;J$2,"**",""))</f>
        <v>**</v>
      </c>
      <c r="J4" s="3" t="str">
        <f aca="false">IF(J$2&gt;=$D4,IF(J$2&lt;$E4,"**",""),IF($D4&lt;K$2,"**",""))</f>
        <v>**</v>
      </c>
      <c r="K4" s="3" t="str">
        <f aca="false">IF(K$2&gt;=$D4,IF(K$2&lt;$E4,"**",""),IF($D4&lt;L$2,"**",""))</f>
        <v>**</v>
      </c>
      <c r="L4" s="3" t="str">
        <f aca="false">IF(L$2&gt;=$D4,IF(L$2&lt;$E4,"**",""),IF($D4&lt;M$2,"**",""))</f>
        <v>**</v>
      </c>
      <c r="M4" s="3" t="str">
        <f aca="false">IF(M$2&gt;=$D4,IF(M$2&lt;$E4,"**",""),IF($D4&lt;N$2,"**",""))</f>
        <v>**</v>
      </c>
      <c r="N4" s="3" t="str">
        <f aca="false">IF(N$2&gt;=$D4,IF(N$2&lt;$E4,"**",""),IF($D4&lt;O$2,"**",""))</f>
        <v>**</v>
      </c>
      <c r="O4" s="3" t="str">
        <f aca="false">IF(O$2&gt;=$D4,IF(O$2&lt;$E4,"**",""),IF($D4&lt;P$2,"**",""))</f>
        <v>**</v>
      </c>
      <c r="P4" s="3" t="str">
        <f aca="false">IF(P$2&gt;=$D4,IF(P$2&lt;$E4,"**",""),IF($D4&lt;Q$2,"**",""))</f>
        <v/>
      </c>
      <c r="Q4" s="3" t="str">
        <f aca="false">IF(Q$2&gt;=$D4,IF(Q$2&lt;$E4,"**",""),IF($D4&lt;R$2,"**",""))</f>
        <v/>
      </c>
      <c r="R4" s="3" t="str">
        <f aca="false">IF(R$2&gt;=$D4,IF(R$2&lt;$E4,"**",""),IF($D4&lt;S$2,"**",""))</f>
        <v/>
      </c>
      <c r="S4" s="3" t="str">
        <f aca="false">IF(S$2&gt;=$D4,IF(S$2&lt;$E4,"**",""),IF($D4&lt;T$2,"**",""))</f>
        <v/>
      </c>
      <c r="T4" s="3" t="str">
        <f aca="false">IF(T$2&gt;=$D4,IF(T$2&lt;$E4,"**",""),IF($D4&lt;U$2,"**",""))</f>
        <v/>
      </c>
      <c r="U4" s="3" t="str">
        <f aca="false">IF(U$2&gt;=$D4,IF(U$2&lt;$E4,"**",""),IF($D4&lt;V$2,"**",""))</f>
        <v/>
      </c>
      <c r="V4" s="3" t="str">
        <f aca="false">IF(V$2&gt;=$D4,IF(V$2&lt;$E4,"**",""),IF($D4&lt;W$2,"**",""))</f>
        <v/>
      </c>
      <c r="W4" s="3" t="str">
        <f aca="false">IF(W$2&gt;=$D4,IF(W$2&lt;$E4,"**",""),IF($D4&lt;X$2,"**",""))</f>
        <v/>
      </c>
      <c r="X4" s="3" t="str">
        <f aca="false">IF(X$2&gt;=$D4,IF(X$2&lt;$E4,"**",""),IF($D4&lt;Y$2,"**",""))</f>
        <v/>
      </c>
      <c r="Y4" s="3" t="str">
        <f aca="false">IF(Y$2&gt;=$D4,IF(Y$2&lt;$E4,"**",""),IF($D4&lt;Z$2,"**",""))</f>
        <v/>
      </c>
      <c r="Z4" s="3" t="str">
        <f aca="false">IF(Z$2&gt;=$D4,IF(Z$2&lt;$E4,"**",""),IF($D4&lt;AA$2,"**",""))</f>
        <v/>
      </c>
      <c r="AA4" s="3" t="str">
        <f aca="false">IF(AA$2&gt;=$D4,IF(AA$2&lt;$E4,"**",""),IF($D4&lt;AB$2,"**",""))</f>
        <v/>
      </c>
      <c r="AB4" s="3" t="str">
        <f aca="false">IF(AB$2&gt;=$D4,IF(AB$2&lt;$E4,"**",""),IF($D4&lt;AC$2,"**",""))</f>
        <v/>
      </c>
      <c r="AC4" s="3" t="str">
        <f aca="false">IF(AC$2&gt;=$D4,IF(AC$2&lt;$E4,"**",""),IF($D4&lt;AD$2,"**",""))</f>
        <v/>
      </c>
      <c r="AD4" s="3" t="str">
        <f aca="false">IF(AD$2&gt;=$D4,IF(AD$2&lt;$E4,"**",""),IF($D4&lt;AE$2,"**",""))</f>
        <v/>
      </c>
      <c r="AE4" s="3" t="str">
        <f aca="false">IF(AE$2&gt;=$D4,IF(AE$2&lt;$E4,"**",""),IF($D4&lt;#REF!,"**",""))</f>
        <v/>
      </c>
    </row>
    <row r="5" customFormat="false" ht="18" hidden="false" customHeight="true" outlineLevel="0" collapsed="false">
      <c r="A5" s="5" t="n">
        <v>44575</v>
      </c>
      <c r="B5" s="5" t="str">
        <f aca="false">IF(A5&lt;&gt;"",CHOOSE(WEEKDAY(A5),"日","月","火","水","木","金","土"),"")</f>
        <v>金</v>
      </c>
      <c r="C5" s="6" t="s">
        <v>5</v>
      </c>
      <c r="D5" s="7" t="n">
        <v>0.416666666666667</v>
      </c>
      <c r="E5" s="7" t="n">
        <v>0.666666666666667</v>
      </c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>**</v>
      </c>
      <c r="I5" s="8" t="str">
        <f aca="false">IF(I$2&gt;=$D5,IF(I$2&lt;$E5,"**",""),IF($D5&lt;J$2,"**",""))</f>
        <v>**</v>
      </c>
      <c r="J5" s="8" t="str">
        <f aca="false">IF(J$2&gt;=$D5,IF(J$2&lt;$E5,"**",""),IF($D5&lt;K$2,"**",""))</f>
        <v>**</v>
      </c>
      <c r="K5" s="8" t="str">
        <f aca="false">IF(K$2&gt;=$D5,IF(K$2&lt;$E5,"**",""),IF($D5&lt;L$2,"**",""))</f>
        <v>**</v>
      </c>
      <c r="L5" s="8" t="str">
        <f aca="false">IF(L$2&gt;=$D5,IF(L$2&lt;$E5,"**",""),IF($D5&lt;M$2,"**",""))</f>
        <v>**</v>
      </c>
      <c r="M5" s="8" t="str">
        <f aca="false">IF(M$2&gt;=$D5,IF(M$2&lt;$E5,"**",""),IF($D5&lt;N$2,"**",""))</f>
        <v>**</v>
      </c>
      <c r="N5" s="8" t="str">
        <f aca="false">IF(N$2&gt;=$D5,IF(N$2&lt;$E5,"**",""),IF($D5&lt;O$2,"**",""))</f>
        <v>**</v>
      </c>
      <c r="O5" s="8" t="str">
        <f aca="false">IF(O$2&gt;=$D5,IF(O$2&lt;$E5,"**",""),IF($D5&lt;P$2,"**",""))</f>
        <v>**</v>
      </c>
      <c r="P5" s="8" t="str">
        <f aca="false">IF(P$2&gt;=$D5,IF(P$2&lt;$E5,"**",""),IF($D5&lt;Q$2,"**",""))</f>
        <v>**</v>
      </c>
      <c r="Q5" s="8" t="str">
        <f aca="false">IF(Q$2&gt;=$D5,IF(Q$2&lt;$E5,"**",""),IF($D5&lt;R$2,"**",""))</f>
        <v>**</v>
      </c>
      <c r="R5" s="8" t="str">
        <f aca="false">IF(R$2&gt;=$D5,IF(R$2&lt;$E5,"**",""),IF($D5&lt;S$2,"**",""))</f>
        <v>**</v>
      </c>
      <c r="S5" s="8" t="str">
        <f aca="false">IF(S$2&gt;=$D5,IF(S$2&lt;$E5,"**",""),IF($D5&lt;T$2,"**",""))</f>
        <v>**</v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9" t="n">
        <v>44578</v>
      </c>
      <c r="B6" s="9" t="str">
        <f aca="false">IF(A6&lt;&gt;"",CHOOSE(WEEKDAY(A6),"日","月","火","水","木","金","土"),"")</f>
        <v>月</v>
      </c>
      <c r="C6" s="10" t="s">
        <v>5</v>
      </c>
      <c r="D6" s="11" t="n">
        <v>0.416666666666667</v>
      </c>
      <c r="E6" s="11" t="n">
        <v>0.729166666666667</v>
      </c>
      <c r="F6" s="3" t="str">
        <f aca="false">IF(F$2&gt;=$D6,IF(F$2&lt;$E6,"**",""),IF($D6&lt;G$2,"**",""))</f>
        <v/>
      </c>
      <c r="G6" s="3" t="str">
        <f aca="false">IF(G$2&gt;=$D6,IF(G$2&lt;$E6,"**",""),IF($D6&lt;H$2,"**",""))</f>
        <v/>
      </c>
      <c r="H6" s="3" t="str">
        <f aca="false">IF(H$2&gt;=$D6,IF(H$2&lt;$E6,"**",""),IF($D6&lt;I$2,"**",""))</f>
        <v>**</v>
      </c>
      <c r="I6" s="3" t="str">
        <f aca="false">IF(I$2&gt;=$D6,IF(I$2&lt;$E6,"**",""),IF($D6&lt;J$2,"**",""))</f>
        <v>**</v>
      </c>
      <c r="J6" s="3" t="str">
        <f aca="false">IF(J$2&gt;=$D6,IF(J$2&lt;$E6,"**",""),IF($D6&lt;K$2,"**",""))</f>
        <v>**</v>
      </c>
      <c r="K6" s="3" t="str">
        <f aca="false">IF(K$2&gt;=$D6,IF(K$2&lt;$E6,"**",""),IF($D6&lt;L$2,"**",""))</f>
        <v>**</v>
      </c>
      <c r="L6" s="3" t="str">
        <f aca="false">IF(L$2&gt;=$D6,IF(L$2&lt;$E6,"**",""),IF($D6&lt;M$2,"**",""))</f>
        <v>**</v>
      </c>
      <c r="M6" s="3" t="str">
        <f aca="false">IF(M$2&gt;=$D6,IF(M$2&lt;$E6,"**",""),IF($D6&lt;N$2,"**",""))</f>
        <v>**</v>
      </c>
      <c r="N6" s="3" t="str">
        <f aca="false">IF(N$2&gt;=$D6,IF(N$2&lt;$E6,"**",""),IF($D6&lt;O$2,"**",""))</f>
        <v>**</v>
      </c>
      <c r="O6" s="3" t="str">
        <f aca="false">IF(O$2&gt;=$D6,IF(O$2&lt;$E6,"**",""),IF($D6&lt;P$2,"**",""))</f>
        <v>**</v>
      </c>
      <c r="P6" s="3" t="str">
        <f aca="false">IF(P$2&gt;=$D6,IF(P$2&lt;$E6,"**",""),IF($D6&lt;Q$2,"**",""))</f>
        <v>**</v>
      </c>
      <c r="Q6" s="3" t="str">
        <f aca="false">IF(Q$2&gt;=$D6,IF(Q$2&lt;$E6,"**",""),IF($D6&lt;R$2,"**",""))</f>
        <v>**</v>
      </c>
      <c r="R6" s="3" t="str">
        <f aca="false">IF(R$2&gt;=$D6,IF(R$2&lt;$E6,"**",""),IF($D6&lt;S$2,"**",""))</f>
        <v>**</v>
      </c>
      <c r="S6" s="3" t="str">
        <f aca="false">IF(S$2&gt;=$D6,IF(S$2&lt;$E6,"**",""),IF($D6&lt;T$2,"**",""))</f>
        <v>**</v>
      </c>
      <c r="T6" s="3" t="str">
        <f aca="false">IF(T$2&gt;=$D6,IF(T$2&lt;$E6,"**",""),IF($D6&lt;U$2,"**",""))</f>
        <v>**</v>
      </c>
      <c r="U6" s="3" t="str">
        <f aca="false">IF(U$2&gt;=$D6,IF(U$2&lt;$E6,"**",""),IF($D6&lt;V$2,"**",""))</f>
        <v>**</v>
      </c>
      <c r="V6" s="3" t="str">
        <f aca="false">IF(V$2&gt;=$D6,IF(V$2&lt;$E6,"**",""),IF($D6&lt;W$2,"**",""))</f>
        <v>**</v>
      </c>
      <c r="W6" s="3" t="str">
        <f aca="false">IF(W$2&gt;=$D6,IF(W$2&lt;$E6,"**",""),IF($D6&lt;X$2,"**",""))</f>
        <v/>
      </c>
      <c r="X6" s="3" t="str">
        <f aca="false">IF(X$2&gt;=$D6,IF(X$2&lt;$E6,"**",""),IF($D6&lt;Y$2,"**",""))</f>
        <v/>
      </c>
      <c r="Y6" s="3" t="str">
        <f aca="false">IF(Y$2&gt;=$D6,IF(Y$2&lt;$E6,"**",""),IF($D6&lt;Z$2,"**",""))</f>
        <v/>
      </c>
      <c r="Z6" s="3" t="str">
        <f aca="false">IF(Z$2&gt;=$D6,IF(Z$2&lt;$E6,"**",""),IF($D6&lt;AA$2,"**",""))</f>
        <v/>
      </c>
      <c r="AA6" s="3" t="str">
        <f aca="false">IF(AA$2&gt;=$D6,IF(AA$2&lt;$E6,"**",""),IF($D6&lt;AB$2,"**",""))</f>
        <v/>
      </c>
      <c r="AB6" s="3" t="str">
        <f aca="false">IF(AB$2&gt;=$D6,IF(AB$2&lt;$E6,"**",""),IF($D6&lt;AC$2,"**",""))</f>
        <v/>
      </c>
      <c r="AC6" s="3" t="str">
        <f aca="false">IF(AC$2&gt;=$D6,IF(AC$2&lt;$E6,"**",""),IF($D6&lt;AD$2,"**",""))</f>
        <v/>
      </c>
      <c r="AD6" s="3" t="str">
        <f aca="false">IF(AD$2&gt;=$D6,IF(AD$2&lt;$E6,"**",""),IF($D6&lt;AE$2,"**",""))</f>
        <v/>
      </c>
      <c r="AE6" s="3" t="str">
        <f aca="false">IF(AE$2&gt;=$D6,IF(AE$2&lt;$E6,"**",""),IF($D6&lt;#REF!,"**",""))</f>
        <v/>
      </c>
    </row>
    <row r="7" customFormat="false" ht="18" hidden="false" customHeight="true" outlineLevel="0" collapsed="false">
      <c r="A7" s="5" t="n">
        <v>44585</v>
      </c>
      <c r="B7" s="5" t="str">
        <f aca="false">IF(A7&lt;&gt;"",CHOOSE(WEEKDAY(A7),"日","月","火","水","木","金","土"),"")</f>
        <v>月</v>
      </c>
      <c r="C7" s="13" t="s">
        <v>5</v>
      </c>
      <c r="D7" s="7" t="n">
        <v>0.375</v>
      </c>
      <c r="E7" s="7" t="n">
        <v>0.729166666666667</v>
      </c>
      <c r="F7" s="8" t="str">
        <f aca="false">IF(F$2&gt;=$D7,IF(F$2&lt;$E7,"**",""),IF($D7&lt;G$2,"**",""))</f>
        <v>**</v>
      </c>
      <c r="G7" s="8" t="str">
        <f aca="false">IF(G$2&gt;=$D7,IF(G$2&lt;$E7,"**",""),IF($D7&lt;H$2,"**",""))</f>
        <v>**</v>
      </c>
      <c r="H7" s="8" t="str">
        <f aca="false">IF(H$2&gt;=$D7,IF(H$2&lt;$E7,"**",""),IF($D7&lt;I$2,"**",""))</f>
        <v>**</v>
      </c>
      <c r="I7" s="8" t="str">
        <f aca="false">IF(I$2&gt;=$D7,IF(I$2&lt;$E7,"**",""),IF($D7&lt;J$2,"**",""))</f>
        <v>**</v>
      </c>
      <c r="J7" s="8" t="str">
        <f aca="false">IF(J$2&gt;=$D7,IF(J$2&lt;$E7,"**",""),IF($D7&lt;K$2,"**",""))</f>
        <v>**</v>
      </c>
      <c r="K7" s="8" t="str">
        <f aca="false">IF(K$2&gt;=$D7,IF(K$2&lt;$E7,"**",""),IF($D7&lt;L$2,"**",""))</f>
        <v>**</v>
      </c>
      <c r="L7" s="8" t="str">
        <f aca="false">IF(L$2&gt;=$D7,IF(L$2&lt;$E7,"**",""),IF($D7&lt;M$2,"**",""))</f>
        <v>**</v>
      </c>
      <c r="M7" s="8" t="str">
        <f aca="false">IF(M$2&gt;=$D7,IF(M$2&lt;$E7,"**",""),IF($D7&lt;N$2,"**",""))</f>
        <v>**</v>
      </c>
      <c r="N7" s="8" t="str">
        <f aca="false">IF(N$2&gt;=$D7,IF(N$2&lt;$E7,"**",""),IF($D7&lt;O$2,"**",""))</f>
        <v>**</v>
      </c>
      <c r="O7" s="8" t="str">
        <f aca="false">IF(O$2&gt;=$D7,IF(O$2&lt;$E7,"**",""),IF($D7&lt;P$2,"**",""))</f>
        <v>**</v>
      </c>
      <c r="P7" s="8" t="str">
        <f aca="false">IF(P$2&gt;=$D7,IF(P$2&lt;$E7,"**",""),IF($D7&lt;Q$2,"**",""))</f>
        <v>**</v>
      </c>
      <c r="Q7" s="8" t="str">
        <f aca="false">IF(Q$2&gt;=$D7,IF(Q$2&lt;$E7,"**",""),IF($D7&lt;R$2,"**",""))</f>
        <v>**</v>
      </c>
      <c r="R7" s="8" t="str">
        <f aca="false">IF(R$2&gt;=$D7,IF(R$2&lt;$E7,"**",""),IF($D7&lt;S$2,"**",""))</f>
        <v>**</v>
      </c>
      <c r="S7" s="8" t="str">
        <f aca="false">IF(S$2&gt;=$D7,IF(S$2&lt;$E7,"**",""),IF($D7&lt;T$2,"**",""))</f>
        <v>**</v>
      </c>
      <c r="T7" s="8" t="str">
        <f aca="false">IF(T$2&gt;=$D7,IF(T$2&lt;$E7,"**",""),IF($D7&lt;U$2,"**",""))</f>
        <v>**</v>
      </c>
      <c r="U7" s="8" t="str">
        <f aca="false">IF(U$2&gt;=$D7,IF(U$2&lt;$E7,"**",""),IF($D7&lt;V$2,"**",""))</f>
        <v>**</v>
      </c>
      <c r="V7" s="8" t="str">
        <f aca="false">IF(V$2&gt;=$D7,IF(V$2&lt;$E7,"**",""),IF($D7&lt;W$2,"**",""))</f>
        <v>**</v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9" t="n">
        <v>44586</v>
      </c>
      <c r="B8" s="9" t="str">
        <f aca="false">IF(A8&lt;&gt;"",CHOOSE(WEEKDAY(A8),"日","月","火","水","木","金","土"),"")</f>
        <v>火</v>
      </c>
      <c r="C8" s="12" t="s">
        <v>5</v>
      </c>
      <c r="D8" s="11" t="n">
        <v>0.375</v>
      </c>
      <c r="E8" s="11" t="n">
        <v>0.729166666666667</v>
      </c>
      <c r="F8" s="3" t="str">
        <f aca="false">IF(F$2&gt;=$D8,IF(F$2&lt;$E8,"**",""),IF($D8&lt;G$2,"**",""))</f>
        <v>**</v>
      </c>
      <c r="G8" s="3" t="str">
        <f aca="false">IF(G$2&gt;=$D8,IF(G$2&lt;$E8,"**",""),IF($D8&lt;H$2,"**",""))</f>
        <v>**</v>
      </c>
      <c r="H8" s="3" t="str">
        <f aca="false">IF(H$2&gt;=$D8,IF(H$2&lt;$E8,"**",""),IF($D8&lt;I$2,"**",""))</f>
        <v>**</v>
      </c>
      <c r="I8" s="3" t="str">
        <f aca="false">IF(I$2&gt;=$D8,IF(I$2&lt;$E8,"**",""),IF($D8&lt;J$2,"**",""))</f>
        <v>**</v>
      </c>
      <c r="J8" s="3" t="str">
        <f aca="false">IF(J$2&gt;=$D8,IF(J$2&lt;$E8,"**",""),IF($D8&lt;K$2,"**",""))</f>
        <v>**</v>
      </c>
      <c r="K8" s="3" t="str">
        <f aca="false">IF(K$2&gt;=$D8,IF(K$2&lt;$E8,"**",""),IF($D8&lt;L$2,"**",""))</f>
        <v>**</v>
      </c>
      <c r="L8" s="3" t="str">
        <f aca="false">IF(L$2&gt;=$D8,IF(L$2&lt;$E8,"**",""),IF($D8&lt;M$2,"**",""))</f>
        <v>**</v>
      </c>
      <c r="M8" s="3" t="str">
        <f aca="false">IF(M$2&gt;=$D8,IF(M$2&lt;$E8,"**",""),IF($D8&lt;N$2,"**",""))</f>
        <v>**</v>
      </c>
      <c r="N8" s="3" t="str">
        <f aca="false">IF(N$2&gt;=$D8,IF(N$2&lt;$E8,"**",""),IF($D8&lt;O$2,"**",""))</f>
        <v>**</v>
      </c>
      <c r="O8" s="3" t="str">
        <f aca="false">IF(O$2&gt;=$D8,IF(O$2&lt;$E8,"**",""),IF($D8&lt;P$2,"**",""))</f>
        <v>**</v>
      </c>
      <c r="P8" s="3" t="str">
        <f aca="false">IF(P$2&gt;=$D8,IF(P$2&lt;$E8,"**",""),IF($D8&lt;Q$2,"**",""))</f>
        <v>**</v>
      </c>
      <c r="Q8" s="3" t="str">
        <f aca="false">IF(Q$2&gt;=$D8,IF(Q$2&lt;$E8,"**",""),IF($D8&lt;R$2,"**",""))</f>
        <v>**</v>
      </c>
      <c r="R8" s="3" t="str">
        <f aca="false">IF(R$2&gt;=$D8,IF(R$2&lt;$E8,"**",""),IF($D8&lt;S$2,"**",""))</f>
        <v>**</v>
      </c>
      <c r="S8" s="3" t="str">
        <f aca="false">IF(S$2&gt;=$D8,IF(S$2&lt;$E8,"**",""),IF($D8&lt;T$2,"**",""))</f>
        <v>**</v>
      </c>
      <c r="T8" s="3" t="str">
        <f aca="false">IF(T$2&gt;=$D8,IF(T$2&lt;$E8,"**",""),IF($D8&lt;U$2,"**",""))</f>
        <v>**</v>
      </c>
      <c r="U8" s="3" t="str">
        <f aca="false">IF(U$2&gt;=$D8,IF(U$2&lt;$E8,"**",""),IF($D8&lt;V$2,"**",""))</f>
        <v>**</v>
      </c>
      <c r="V8" s="3" t="str">
        <f aca="false">IF(V$2&gt;=$D8,IF(V$2&lt;$E8,"**",""),IF($D8&lt;W$2,"**",""))</f>
        <v>**</v>
      </c>
      <c r="W8" s="3" t="str">
        <f aca="false">IF(W$2&gt;=$D8,IF(W$2&lt;$E8,"**",""),IF($D8&lt;X$2,"**",""))</f>
        <v/>
      </c>
      <c r="X8" s="3" t="str">
        <f aca="false">IF(X$2&gt;=$D8,IF(X$2&lt;$E8,"**",""),IF($D8&lt;Y$2,"**",""))</f>
        <v/>
      </c>
      <c r="Y8" s="3" t="str">
        <f aca="false">IF(Y$2&gt;=$D8,IF(Y$2&lt;$E8,"**",""),IF($D8&lt;Z$2,"**",""))</f>
        <v/>
      </c>
      <c r="Z8" s="3" t="str">
        <f aca="false">IF(Z$2&gt;=$D8,IF(Z$2&lt;$E8,"**",""),IF($D8&lt;AA$2,"**",""))</f>
        <v/>
      </c>
      <c r="AA8" s="3" t="str">
        <f aca="false">IF(AA$2&gt;=$D8,IF(AA$2&lt;$E8,"**",""),IF($D8&lt;AB$2,"**",""))</f>
        <v/>
      </c>
      <c r="AB8" s="3" t="str">
        <f aca="false">IF(AB$2&gt;=$D8,IF(AB$2&lt;$E8,"**",""),IF($D8&lt;AC$2,"**",""))</f>
        <v/>
      </c>
      <c r="AC8" s="3" t="str">
        <f aca="false">IF(AC$2&gt;=$D8,IF(AC$2&lt;$E8,"**",""),IF($D8&lt;AD$2,"**",""))</f>
        <v/>
      </c>
      <c r="AD8" s="3" t="str">
        <f aca="false">IF(AD$2&gt;=$D8,IF(AD$2&lt;$E8,"**",""),IF($D8&lt;AE$2,"**",""))</f>
        <v/>
      </c>
      <c r="AE8" s="3" t="str">
        <f aca="false">IF(AE$2&gt;=$D8,IF(AE$2&lt;$E8,"**",""),IF($D8&lt;#REF!,"**",""))</f>
        <v/>
      </c>
    </row>
    <row r="9" customFormat="false" ht="18" hidden="false" customHeight="true" outlineLevel="0" collapsed="false">
      <c r="A9" s="5" t="n">
        <v>44587</v>
      </c>
      <c r="B9" s="5" t="str">
        <f aca="false">IF(A9&lt;&gt;"",CHOOSE(WEEKDAY(A9),"日","月","火","水","木","金","土"),"")</f>
        <v>水</v>
      </c>
      <c r="C9" s="13" t="s">
        <v>5</v>
      </c>
      <c r="D9" s="7" t="n">
        <v>0.375</v>
      </c>
      <c r="E9" s="7" t="n">
        <v>0.729166666666667</v>
      </c>
      <c r="F9" s="8" t="str">
        <f aca="false">IF(F$2&gt;=$D9,IF(F$2&lt;$E9,"**",""),IF($D9&lt;G$2,"**",""))</f>
        <v>**</v>
      </c>
      <c r="G9" s="8" t="str">
        <f aca="false">IF(G$2&gt;=$D9,IF(G$2&lt;$E9,"**",""),IF($D9&lt;H$2,"**",""))</f>
        <v>**</v>
      </c>
      <c r="H9" s="8" t="str">
        <f aca="false">IF(H$2&gt;=$D9,IF(H$2&lt;$E9,"**",""),IF($D9&lt;I$2,"**",""))</f>
        <v>**</v>
      </c>
      <c r="I9" s="8" t="str">
        <f aca="false">IF(I$2&gt;=$D9,IF(I$2&lt;$E9,"**",""),IF($D9&lt;J$2,"**",""))</f>
        <v>**</v>
      </c>
      <c r="J9" s="8" t="str">
        <f aca="false">IF(J$2&gt;=$D9,IF(J$2&lt;$E9,"**",""),IF($D9&lt;K$2,"**",""))</f>
        <v>**</v>
      </c>
      <c r="K9" s="8" t="str">
        <f aca="false">IF(K$2&gt;=$D9,IF(K$2&lt;$E9,"**",""),IF($D9&lt;L$2,"**",""))</f>
        <v>**</v>
      </c>
      <c r="L9" s="8" t="str">
        <f aca="false">IF(L$2&gt;=$D9,IF(L$2&lt;$E9,"**",""),IF($D9&lt;M$2,"**",""))</f>
        <v>**</v>
      </c>
      <c r="M9" s="8" t="str">
        <f aca="false">IF(M$2&gt;=$D9,IF(M$2&lt;$E9,"**",""),IF($D9&lt;N$2,"**",""))</f>
        <v>**</v>
      </c>
      <c r="N9" s="8" t="str">
        <f aca="false">IF(N$2&gt;=$D9,IF(N$2&lt;$E9,"**",""),IF($D9&lt;O$2,"**",""))</f>
        <v>**</v>
      </c>
      <c r="O9" s="8" t="str">
        <f aca="false">IF(O$2&gt;=$D9,IF(O$2&lt;$E9,"**",""),IF($D9&lt;P$2,"**",""))</f>
        <v>**</v>
      </c>
      <c r="P9" s="8" t="str">
        <f aca="false">IF(P$2&gt;=$D9,IF(P$2&lt;$E9,"**",""),IF($D9&lt;Q$2,"**",""))</f>
        <v>**</v>
      </c>
      <c r="Q9" s="8" t="str">
        <f aca="false">IF(Q$2&gt;=$D9,IF(Q$2&lt;$E9,"**",""),IF($D9&lt;R$2,"**",""))</f>
        <v>**</v>
      </c>
      <c r="R9" s="8" t="str">
        <f aca="false">IF(R$2&gt;=$D9,IF(R$2&lt;$E9,"**",""),IF($D9&lt;S$2,"**",""))</f>
        <v>**</v>
      </c>
      <c r="S9" s="8" t="str">
        <f aca="false">IF(S$2&gt;=$D9,IF(S$2&lt;$E9,"**",""),IF($D9&lt;T$2,"**",""))</f>
        <v>**</v>
      </c>
      <c r="T9" s="8" t="str">
        <f aca="false">IF(T$2&gt;=$D9,IF(T$2&lt;$E9,"**",""),IF($D9&lt;U$2,"**",""))</f>
        <v>**</v>
      </c>
      <c r="U9" s="8" t="str">
        <f aca="false">IF(U$2&gt;=$D9,IF(U$2&lt;$E9,"**",""),IF($D9&lt;V$2,"**",""))</f>
        <v>**</v>
      </c>
      <c r="V9" s="8" t="str">
        <f aca="false">IF(V$2&gt;=$D9,IF(V$2&lt;$E9,"**",""),IF($D9&lt;W$2,"**",""))</f>
        <v>**</v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9" t="n">
        <v>44588</v>
      </c>
      <c r="B10" s="9" t="str">
        <f aca="false">IF(A10&lt;&gt;"",CHOOSE(WEEKDAY(A10),"日","月","火","水","木","金","土"),"")</f>
        <v>木</v>
      </c>
      <c r="C10" s="12" t="s">
        <v>5</v>
      </c>
      <c r="D10" s="11" t="n">
        <v>0.375</v>
      </c>
      <c r="E10" s="11" t="n">
        <v>0.729166666666667</v>
      </c>
      <c r="F10" s="3" t="str">
        <f aca="false">IF(F$2&gt;=$D10,IF(F$2&lt;$E10,"**",""),IF($D10&lt;G$2,"**",""))</f>
        <v>**</v>
      </c>
      <c r="G10" s="3" t="str">
        <f aca="false">IF(G$2&gt;=$D10,IF(G$2&lt;$E10,"**",""),IF($D10&lt;H$2,"**",""))</f>
        <v>**</v>
      </c>
      <c r="H10" s="3" t="str">
        <f aca="false">IF(H$2&gt;=$D10,IF(H$2&lt;$E10,"**",""),IF($D10&lt;I$2,"**",""))</f>
        <v>**</v>
      </c>
      <c r="I10" s="3" t="str">
        <f aca="false">IF(I$2&gt;=$D10,IF(I$2&lt;$E10,"**",""),IF($D10&lt;J$2,"**",""))</f>
        <v>**</v>
      </c>
      <c r="J10" s="3" t="str">
        <f aca="false">IF(J$2&gt;=$D10,IF(J$2&lt;$E10,"**",""),IF($D10&lt;K$2,"**",""))</f>
        <v>**</v>
      </c>
      <c r="K10" s="3" t="str">
        <f aca="false">IF(K$2&gt;=$D10,IF(K$2&lt;$E10,"**",""),IF($D10&lt;L$2,"**",""))</f>
        <v>**</v>
      </c>
      <c r="L10" s="3" t="str">
        <f aca="false">IF(L$2&gt;=$D10,IF(L$2&lt;$E10,"**",""),IF($D10&lt;M$2,"**",""))</f>
        <v>**</v>
      </c>
      <c r="M10" s="3" t="str">
        <f aca="false">IF(M$2&gt;=$D10,IF(M$2&lt;$E10,"**",""),IF($D10&lt;N$2,"**",""))</f>
        <v>**</v>
      </c>
      <c r="N10" s="3" t="str">
        <f aca="false">IF(N$2&gt;=$D10,IF(N$2&lt;$E10,"**",""),IF($D10&lt;O$2,"**",""))</f>
        <v>**</v>
      </c>
      <c r="O10" s="3" t="str">
        <f aca="false">IF(O$2&gt;=$D10,IF(O$2&lt;$E10,"**",""),IF($D10&lt;P$2,"**",""))</f>
        <v>**</v>
      </c>
      <c r="P10" s="3" t="str">
        <f aca="false">IF(P$2&gt;=$D10,IF(P$2&lt;$E10,"**",""),IF($D10&lt;Q$2,"**",""))</f>
        <v>**</v>
      </c>
      <c r="Q10" s="3" t="str">
        <f aca="false">IF(Q$2&gt;=$D10,IF(Q$2&lt;$E10,"**",""),IF($D10&lt;R$2,"**",""))</f>
        <v>**</v>
      </c>
      <c r="R10" s="3" t="str">
        <f aca="false">IF(R$2&gt;=$D10,IF(R$2&lt;$E10,"**",""),IF($D10&lt;S$2,"**",""))</f>
        <v>**</v>
      </c>
      <c r="S10" s="3" t="str">
        <f aca="false">IF(S$2&gt;=$D10,IF(S$2&lt;$E10,"**",""),IF($D10&lt;T$2,"**",""))</f>
        <v>**</v>
      </c>
      <c r="T10" s="3" t="str">
        <f aca="false">IF(T$2&gt;=$D10,IF(T$2&lt;$E10,"**",""),IF($D10&lt;U$2,"**",""))</f>
        <v>**</v>
      </c>
      <c r="U10" s="3" t="str">
        <f aca="false">IF(U$2&gt;=$D10,IF(U$2&lt;$E10,"**",""),IF($D10&lt;V$2,"**",""))</f>
        <v>**</v>
      </c>
      <c r="V10" s="3" t="str">
        <f aca="false">IF(V$2&gt;=$D10,IF(V$2&lt;$E10,"**",""),IF($D10&lt;W$2,"**",""))</f>
        <v>**</v>
      </c>
      <c r="W10" s="3" t="str">
        <f aca="false">IF(W$2&gt;=$D10,IF(W$2&lt;$E10,"**",""),IF($D10&lt;X$2,"**",""))</f>
        <v/>
      </c>
      <c r="X10" s="3" t="str">
        <f aca="false">IF(X$2&gt;=$D10,IF(X$2&lt;$E10,"**",""),IF($D10&lt;Y$2,"**",""))</f>
        <v/>
      </c>
      <c r="Y10" s="3" t="str">
        <f aca="false">IF(Y$2&gt;=$D10,IF(Y$2&lt;$E10,"**",""),IF($D10&lt;Z$2,"**",""))</f>
        <v/>
      </c>
      <c r="Z10" s="3" t="str">
        <f aca="false">IF(Z$2&gt;=$D10,IF(Z$2&lt;$E10,"**",""),IF($D10&lt;AA$2,"**",""))</f>
        <v/>
      </c>
      <c r="AA10" s="3" t="str">
        <f aca="false">IF(AA$2&gt;=$D10,IF(AA$2&lt;$E10,"**",""),IF($D10&lt;AB$2,"**",""))</f>
        <v/>
      </c>
      <c r="AB10" s="3" t="str">
        <f aca="false">IF(AB$2&gt;=$D10,IF(AB$2&lt;$E10,"**",""),IF($D10&lt;AC$2,"**",""))</f>
        <v/>
      </c>
      <c r="AC10" s="3" t="str">
        <f aca="false">IF(AC$2&gt;=$D10,IF(AC$2&lt;$E10,"**",""),IF($D10&lt;AD$2,"**",""))</f>
        <v/>
      </c>
      <c r="AD10" s="3" t="str">
        <f aca="false">IF(AD$2&gt;=$D10,IF(AD$2&lt;$E10,"**",""),IF($D10&lt;AE$2,"**",""))</f>
        <v/>
      </c>
      <c r="AE10" s="3" t="str">
        <f aca="false">IF(AE$2&gt;=$D10,IF(AE$2&lt;$E10,"**",""),IF($D10&lt;#REF!,"**",""))</f>
        <v/>
      </c>
    </row>
    <row r="11" customFormat="false" ht="18" hidden="false" customHeight="true" outlineLevel="0" collapsed="false">
      <c r="A11" s="5" t="n">
        <v>44589</v>
      </c>
      <c r="B11" s="5" t="str">
        <f aca="false">IF(A11&lt;&gt;"",CHOOSE(WEEKDAY(A11),"日","月","火","水","木","金","土"),"")</f>
        <v>金</v>
      </c>
      <c r="C11" s="13" t="s">
        <v>5</v>
      </c>
      <c r="D11" s="7" t="n">
        <v>0.375</v>
      </c>
      <c r="E11" s="7" t="n">
        <v>0.729166666666667</v>
      </c>
      <c r="F11" s="8" t="str">
        <f aca="false">IF(F$2&gt;=$D11,IF(F$2&lt;$E11,"**",""),IF($D11&lt;G$2,"**",""))</f>
        <v>**</v>
      </c>
      <c r="G11" s="8" t="str">
        <f aca="false">IF(G$2&gt;=$D11,IF(G$2&lt;$E11,"**",""),IF($D11&lt;H$2,"**",""))</f>
        <v>**</v>
      </c>
      <c r="H11" s="8" t="str">
        <f aca="false">IF(H$2&gt;=$D11,IF(H$2&lt;$E11,"**",""),IF($D11&lt;I$2,"**",""))</f>
        <v>**</v>
      </c>
      <c r="I11" s="8" t="str">
        <f aca="false">IF(I$2&gt;=$D11,IF(I$2&lt;$E11,"**",""),IF($D11&lt;J$2,"**",""))</f>
        <v>**</v>
      </c>
      <c r="J11" s="8" t="str">
        <f aca="false">IF(J$2&gt;=$D11,IF(J$2&lt;$E11,"**",""),IF($D11&lt;K$2,"**",""))</f>
        <v>**</v>
      </c>
      <c r="K11" s="8" t="str">
        <f aca="false">IF(K$2&gt;=$D11,IF(K$2&lt;$E11,"**",""),IF($D11&lt;L$2,"**",""))</f>
        <v>**</v>
      </c>
      <c r="L11" s="8" t="str">
        <f aca="false">IF(L$2&gt;=$D11,IF(L$2&lt;$E11,"**",""),IF($D11&lt;M$2,"**",""))</f>
        <v>**</v>
      </c>
      <c r="M11" s="8" t="str">
        <f aca="false">IF(M$2&gt;=$D11,IF(M$2&lt;$E11,"**",""),IF($D11&lt;N$2,"**",""))</f>
        <v>**</v>
      </c>
      <c r="N11" s="8" t="str">
        <f aca="false">IF(N$2&gt;=$D11,IF(N$2&lt;$E11,"**",""),IF($D11&lt;O$2,"**",""))</f>
        <v>**</v>
      </c>
      <c r="O11" s="8" t="str">
        <f aca="false">IF(O$2&gt;=$D11,IF(O$2&lt;$E11,"**",""),IF($D11&lt;P$2,"**",""))</f>
        <v>**</v>
      </c>
      <c r="P11" s="8" t="str">
        <f aca="false">IF(P$2&gt;=$D11,IF(P$2&lt;$E11,"**",""),IF($D11&lt;Q$2,"**",""))</f>
        <v>**</v>
      </c>
      <c r="Q11" s="8" t="str">
        <f aca="false">IF(Q$2&gt;=$D11,IF(Q$2&lt;$E11,"**",""),IF($D11&lt;R$2,"**",""))</f>
        <v>**</v>
      </c>
      <c r="R11" s="8" t="str">
        <f aca="false">IF(R$2&gt;=$D11,IF(R$2&lt;$E11,"**",""),IF($D11&lt;S$2,"**",""))</f>
        <v>**</v>
      </c>
      <c r="S11" s="8" t="str">
        <f aca="false">IF(S$2&gt;=$D11,IF(S$2&lt;$E11,"**",""),IF($D11&lt;T$2,"**",""))</f>
        <v>**</v>
      </c>
      <c r="T11" s="8" t="str">
        <f aca="false">IF(T$2&gt;=$D11,IF(T$2&lt;$E11,"**",""),IF($D11&lt;U$2,"**",""))</f>
        <v>**</v>
      </c>
      <c r="U11" s="8" t="str">
        <f aca="false">IF(U$2&gt;=$D11,IF(U$2&lt;$E11,"**",""),IF($D11&lt;V$2,"**",""))</f>
        <v>**</v>
      </c>
      <c r="V11" s="8" t="str">
        <f aca="false">IF(V$2&gt;=$D11,IF(V$2&lt;$E11,"**",""),IF($D11&lt;W$2,"**",""))</f>
        <v>**</v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3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3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3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13"/>
      <c r="B35" s="5" t="str">
        <f aca="false">IF(A35&lt;&gt;"",CHOOSE(WEEKDAY(A35),"日","月","火","水","木","金","土"),"")</f>
        <v/>
      </c>
      <c r="C35" s="13"/>
      <c r="D35" s="13"/>
      <c r="E35" s="13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13"/>
      <c r="B36" s="5" t="str">
        <f aca="false">IF(A36&lt;&gt;"",CHOOSE(WEEKDAY(A36),"日","月","火","水","木","金","土"),"")</f>
        <v/>
      </c>
      <c r="C36" s="13"/>
      <c r="D36" s="13"/>
      <c r="E36" s="13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31" min="6" style="0" width="3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0.375</v>
      </c>
      <c r="G2" s="4" t="n">
        <v>0.395833333333333</v>
      </c>
      <c r="H2" s="4" t="n">
        <v>0.416666666666667</v>
      </c>
      <c r="I2" s="4" t="n">
        <v>0.4375</v>
      </c>
      <c r="J2" s="4" t="n">
        <v>0.458333333333333</v>
      </c>
      <c r="K2" s="4" t="n">
        <v>0.479166666666667</v>
      </c>
      <c r="L2" s="4" t="n">
        <v>0.5</v>
      </c>
      <c r="M2" s="4" t="n">
        <v>0.520833333333333</v>
      </c>
      <c r="N2" s="4" t="n">
        <v>0.541666666666667</v>
      </c>
      <c r="O2" s="4" t="n">
        <v>0.5625</v>
      </c>
      <c r="P2" s="4" t="n">
        <v>0.583333333333333</v>
      </c>
      <c r="Q2" s="4" t="n">
        <v>0.604166666666667</v>
      </c>
      <c r="R2" s="4" t="n">
        <v>0.625</v>
      </c>
      <c r="S2" s="4" t="n">
        <v>0.645833333333333</v>
      </c>
      <c r="T2" s="4" t="n">
        <v>0.666666666666667</v>
      </c>
      <c r="U2" s="4" t="n">
        <v>0.6875</v>
      </c>
      <c r="V2" s="4" t="n">
        <v>0.708333333333333</v>
      </c>
      <c r="W2" s="4" t="n">
        <v>0.729166666666667</v>
      </c>
      <c r="X2" s="4" t="n">
        <v>0.75</v>
      </c>
      <c r="Y2" s="4" t="n">
        <v>0.770833333333333</v>
      </c>
      <c r="Z2" s="4" t="n">
        <v>0.791666666666667</v>
      </c>
      <c r="AA2" s="4" t="n">
        <v>0.8125</v>
      </c>
      <c r="AB2" s="4" t="n">
        <v>0.833333333333333</v>
      </c>
      <c r="AC2" s="4" t="n">
        <v>0.854166666666667</v>
      </c>
      <c r="AD2" s="4" t="n">
        <v>0.875</v>
      </c>
      <c r="AE2" s="4" t="n">
        <v>0.895833333333333</v>
      </c>
    </row>
    <row r="3" customFormat="false" ht="18" hidden="false" customHeight="true" outlineLevel="0" collapsed="false">
      <c r="A3" s="5"/>
      <c r="B3" s="5" t="str">
        <f aca="false">IF(A3&lt;&gt;"",CHOOSE(WEEKDAY(A3),"日","月","火","水","木","金","土"),"")</f>
        <v/>
      </c>
      <c r="C3" s="5"/>
      <c r="D3" s="7"/>
      <c r="E3" s="7"/>
      <c r="F3" s="8" t="str">
        <f aca="false">IF(F$2&gt;=$D3,IF(F$2&lt;$E3,"**",""),IF($D3&lt;G$2,"**",""))</f>
        <v/>
      </c>
      <c r="G3" s="8" t="str">
        <f aca="false">IF(G$2&gt;=$D3,IF(G$2&lt;$E3,"**",""),IF($D3&lt;H$2,"**",""))</f>
        <v/>
      </c>
      <c r="H3" s="8" t="str">
        <f aca="false">IF(H$2&gt;=$D3,IF(H$2&lt;$E3,"**",""),IF($D3&lt;I$2,"**",""))</f>
        <v/>
      </c>
      <c r="I3" s="8" t="str">
        <f aca="false">IF(I$2&gt;=$D3,IF(I$2&lt;$E3,"**",""),IF($D3&lt;J$2,"**",""))</f>
        <v/>
      </c>
      <c r="J3" s="8" t="str">
        <f aca="false">IF(J$2&gt;=$D3,IF(J$2&lt;$E3,"**",""),IF($D3&lt;K$2,"**",""))</f>
        <v/>
      </c>
      <c r="K3" s="8" t="str">
        <f aca="false">IF(K$2&gt;=$D3,IF(K$2&lt;$E3,"**",""),IF($D3&lt;L$2,"**",""))</f>
        <v/>
      </c>
      <c r="L3" s="8" t="str">
        <f aca="false">IF(L$2&gt;=$D3,IF(L$2&lt;$E3,"**",""),IF($D3&lt;M$2,"**",""))</f>
        <v/>
      </c>
      <c r="M3" s="8" t="str">
        <f aca="false">IF(M$2&gt;=$D3,IF(M$2&lt;$E3,"**",""),IF($D3&lt;N$2,"**",""))</f>
        <v/>
      </c>
      <c r="N3" s="8" t="str">
        <f aca="false">IF(N$2&gt;=$D3,IF(N$2&lt;$E3,"**",""),IF($D3&lt;O$2,"**",""))</f>
        <v/>
      </c>
      <c r="O3" s="8" t="str">
        <f aca="false">IF(O$2&gt;=$D3,IF(O$2&lt;$E3,"**",""),IF($D3&lt;P$2,"**",""))</f>
        <v/>
      </c>
      <c r="P3" s="8" t="str">
        <f aca="false">IF(P$2&gt;=$D3,IF(P$2&lt;$E3,"**",""),IF($D3&lt;Q$2,"**",""))</f>
        <v/>
      </c>
      <c r="Q3" s="8" t="str">
        <f aca="false">IF(Q$2&gt;=$D3,IF(Q$2&lt;$E3,"**",""),IF($D3&lt;R$2,"**",""))</f>
        <v/>
      </c>
      <c r="R3" s="8" t="str">
        <f aca="false">IF(R$2&gt;=$D3,IF(R$2&lt;$E3,"**",""),IF($D3&lt;S$2,"**",""))</f>
        <v/>
      </c>
      <c r="S3" s="8" t="str">
        <f aca="false">IF(S$2&gt;=$D3,IF(S$2&lt;$E3,"**",""),IF($D3&lt;T$2,"**",""))</f>
        <v/>
      </c>
      <c r="T3" s="8" t="str">
        <f aca="false">IF(T$2&gt;=$D3,IF(T$2&lt;$E3,"**",""),IF($D3&lt;U$2,"**",""))</f>
        <v/>
      </c>
      <c r="U3" s="8" t="str">
        <f aca="false">IF(U$2&gt;=$D3,IF(U$2&lt;$E3,"**",""),IF($D3&lt;V$2,"**",""))</f>
        <v/>
      </c>
      <c r="V3" s="8" t="str">
        <f aca="false">IF(V$2&gt;=$D3,IF(V$2&lt;$E3,"**",""),IF($D3&lt;W$2,"**",""))</f>
        <v/>
      </c>
      <c r="W3" s="8" t="str">
        <f aca="false">IF(W$2&gt;=$D3,IF(W$2&lt;$E3,"**",""),IF($D3&lt;X$2,"**",""))</f>
        <v/>
      </c>
      <c r="X3" s="8" t="str">
        <f aca="false">IF(X$2&gt;=$D3,IF(X$2&lt;$E3,"**",""),IF($D3&lt;Y$2,"**",""))</f>
        <v/>
      </c>
      <c r="Y3" s="8" t="str">
        <f aca="false">IF(Y$2&gt;=$D3,IF(Y$2&lt;$E3,"**",""),IF($D3&lt;Z$2,"**",""))</f>
        <v/>
      </c>
      <c r="Z3" s="8" t="str">
        <f aca="false">IF(Z$2&gt;=$D3,IF(Z$2&lt;$E3,"**",""),IF($D3&lt;AA$2,"**",""))</f>
        <v/>
      </c>
      <c r="AA3" s="8" t="str">
        <f aca="false">IF(AA$2&gt;=$D3,IF(AA$2&lt;$E3,"**",""),IF($D3&lt;AB$2,"**",""))</f>
        <v/>
      </c>
      <c r="AB3" s="8" t="str">
        <f aca="false">IF(AB$2&gt;=$D3,IF(AB$2&lt;$E3,"**",""),IF($D3&lt;AC$2,"**",""))</f>
        <v/>
      </c>
      <c r="AC3" s="8" t="str">
        <f aca="false">IF(AC$2&gt;=$D3,IF(AC$2&lt;$E3,"**",""),IF($D3&lt;AD$2,"**",""))</f>
        <v/>
      </c>
      <c r="AD3" s="8" t="str">
        <f aca="false">IF(AD$2&gt;=$D3,IF(AD$2&lt;$E3,"**",""),IF($D3&lt;AE$2,"**",""))</f>
        <v/>
      </c>
      <c r="AE3" s="8" t="str">
        <f aca="false">IF(AE$2&gt;=$D3,IF(AE$2&lt;$E3,"**",""),IF($D3&lt;#REF!,"**",""))</f>
        <v/>
      </c>
    </row>
    <row r="4" customFormat="false" ht="18" hidden="false" customHeight="true" outlineLevel="0" collapsed="false">
      <c r="A4" s="5"/>
      <c r="B4" s="5" t="str">
        <f aca="false">IF(A4&lt;&gt;"",CHOOSE(WEEKDAY(A4),"日","月","火","水","木","金","土"),"")</f>
        <v/>
      </c>
      <c r="C4" s="5"/>
      <c r="D4" s="7"/>
      <c r="E4" s="7"/>
      <c r="F4" s="8" t="str">
        <f aca="false">IF(F$2&gt;=$D4,IF(F$2&lt;$E4,"**",""),IF($D4&lt;G$2,"**",""))</f>
        <v/>
      </c>
      <c r="G4" s="8" t="str">
        <f aca="false">IF(G$2&gt;=$D4,IF(G$2&lt;$E4,"**",""),IF($D4&lt;H$2,"**",""))</f>
        <v/>
      </c>
      <c r="H4" s="8" t="str">
        <f aca="false">IF(H$2&gt;=$D4,IF(H$2&lt;$E4,"**",""),IF($D4&lt;I$2,"**",""))</f>
        <v/>
      </c>
      <c r="I4" s="8" t="str">
        <f aca="false">IF(I$2&gt;=$D4,IF(I$2&lt;$E4,"**",""),IF($D4&lt;J$2,"**",""))</f>
        <v/>
      </c>
      <c r="J4" s="8" t="str">
        <f aca="false">IF(J$2&gt;=$D4,IF(J$2&lt;$E4,"**",""),IF($D4&lt;K$2,"**",""))</f>
        <v/>
      </c>
      <c r="K4" s="8" t="str">
        <f aca="false">IF(K$2&gt;=$D4,IF(K$2&lt;$E4,"**",""),IF($D4&lt;L$2,"**",""))</f>
        <v/>
      </c>
      <c r="L4" s="8" t="str">
        <f aca="false">IF(L$2&gt;=$D4,IF(L$2&lt;$E4,"**",""),IF($D4&lt;M$2,"**",""))</f>
        <v/>
      </c>
      <c r="M4" s="8" t="str">
        <f aca="false">IF(M$2&gt;=$D4,IF(M$2&lt;$E4,"**",""),IF($D4&lt;N$2,"**",""))</f>
        <v/>
      </c>
      <c r="N4" s="8" t="str">
        <f aca="false">IF(N$2&gt;=$D4,IF(N$2&lt;$E4,"**",""),IF($D4&lt;O$2,"**",""))</f>
        <v/>
      </c>
      <c r="O4" s="8" t="str">
        <f aca="false">IF(O$2&gt;=$D4,IF(O$2&lt;$E4,"**",""),IF($D4&lt;P$2,"**",""))</f>
        <v/>
      </c>
      <c r="P4" s="8" t="str">
        <f aca="false">IF(P$2&gt;=$D4,IF(P$2&lt;$E4,"**",""),IF($D4&lt;Q$2,"**",""))</f>
        <v/>
      </c>
      <c r="Q4" s="8" t="str">
        <f aca="false">IF(Q$2&gt;=$D4,IF(Q$2&lt;$E4,"**",""),IF($D4&lt;R$2,"**",""))</f>
        <v/>
      </c>
      <c r="R4" s="8" t="str">
        <f aca="false">IF(R$2&gt;=$D4,IF(R$2&lt;$E4,"**",""),IF($D4&lt;S$2,"**",""))</f>
        <v/>
      </c>
      <c r="S4" s="8" t="str">
        <f aca="false">IF(S$2&gt;=$D4,IF(S$2&lt;$E4,"**",""),IF($D4&lt;T$2,"**",""))</f>
        <v/>
      </c>
      <c r="T4" s="8" t="str">
        <f aca="false">IF(T$2&gt;=$D4,IF(T$2&lt;$E4,"**",""),IF($D4&lt;U$2,"**",""))</f>
        <v/>
      </c>
      <c r="U4" s="8" t="str">
        <f aca="false">IF(U$2&gt;=$D4,IF(U$2&lt;$E4,"**",""),IF($D4&lt;V$2,"**",""))</f>
        <v/>
      </c>
      <c r="V4" s="8" t="str">
        <f aca="false">IF(V$2&gt;=$D4,IF(V$2&lt;$E4,"**",""),IF($D4&lt;W$2,"**",""))</f>
        <v/>
      </c>
      <c r="W4" s="8" t="str">
        <f aca="false">IF(W$2&gt;=$D4,IF(W$2&lt;$E4,"**",""),IF($D4&lt;X$2,"**",""))</f>
        <v/>
      </c>
      <c r="X4" s="8" t="str">
        <f aca="false">IF(X$2&gt;=$D4,IF(X$2&lt;$E4,"**",""),IF($D4&lt;Y$2,"**",""))</f>
        <v/>
      </c>
      <c r="Y4" s="8" t="str">
        <f aca="false">IF(Y$2&gt;=$D4,IF(Y$2&lt;$E4,"**",""),IF($D4&lt;Z$2,"**",""))</f>
        <v/>
      </c>
      <c r="Z4" s="8" t="str">
        <f aca="false">IF(Z$2&gt;=$D4,IF(Z$2&lt;$E4,"**",""),IF($D4&lt;AA$2,"**",""))</f>
        <v/>
      </c>
      <c r="AA4" s="8" t="str">
        <f aca="false">IF(AA$2&gt;=$D4,IF(AA$2&lt;$E4,"**",""),IF($D4&lt;AB$2,"**",""))</f>
        <v/>
      </c>
      <c r="AB4" s="8" t="str">
        <f aca="false">IF(AB$2&gt;=$D4,IF(AB$2&lt;$E4,"**",""),IF($D4&lt;AC$2,"**",""))</f>
        <v/>
      </c>
      <c r="AC4" s="8" t="str">
        <f aca="false">IF(AC$2&gt;=$D4,IF(AC$2&lt;$E4,"**",""),IF($D4&lt;AD$2,"**",""))</f>
        <v/>
      </c>
      <c r="AD4" s="8" t="str">
        <f aca="false">IF(AD$2&gt;=$D4,IF(AD$2&lt;$E4,"**",""),IF($D4&lt;AE$2,"**",""))</f>
        <v/>
      </c>
      <c r="AE4" s="8" t="str">
        <f aca="false">IF(AE$2&gt;=$D4,IF(AE$2&lt;$E4,"**",""),IF($D4&lt;#REF!,"**",""))</f>
        <v/>
      </c>
    </row>
    <row r="5" customFormat="false" ht="18" hidden="false" customHeight="true" outlineLevel="0" collapsed="false">
      <c r="A5" s="5"/>
      <c r="B5" s="5" t="str">
        <f aca="false">IF(A5&lt;&gt;"",CHOOSE(WEEKDAY(A5),"日","月","火","水","木","金","土"),"")</f>
        <v/>
      </c>
      <c r="C5" s="5"/>
      <c r="D5" s="7"/>
      <c r="E5" s="7"/>
      <c r="F5" s="8" t="str">
        <f aca="false">IF(F$2&gt;=$D5,IF(F$2&lt;$E5,"**",""),IF($D5&lt;G$2,"**",""))</f>
        <v/>
      </c>
      <c r="G5" s="8" t="str">
        <f aca="false">IF(G$2&gt;=$D5,IF(G$2&lt;$E5,"**",""),IF($D5&lt;H$2,"**",""))</f>
        <v/>
      </c>
      <c r="H5" s="8" t="str">
        <f aca="false">IF(H$2&gt;=$D5,IF(H$2&lt;$E5,"**",""),IF($D5&lt;I$2,"**",""))</f>
        <v/>
      </c>
      <c r="I5" s="8" t="str">
        <f aca="false">IF(I$2&gt;=$D5,IF(I$2&lt;$E5,"**",""),IF($D5&lt;J$2,"**",""))</f>
        <v/>
      </c>
      <c r="J5" s="8" t="str">
        <f aca="false">IF(J$2&gt;=$D5,IF(J$2&lt;$E5,"**",""),IF($D5&lt;K$2,"**",""))</f>
        <v/>
      </c>
      <c r="K5" s="8" t="str">
        <f aca="false">IF(K$2&gt;=$D5,IF(K$2&lt;$E5,"**",""),IF($D5&lt;L$2,"**",""))</f>
        <v/>
      </c>
      <c r="L5" s="8" t="str">
        <f aca="false">IF(L$2&gt;=$D5,IF(L$2&lt;$E5,"**",""),IF($D5&lt;M$2,"**",""))</f>
        <v/>
      </c>
      <c r="M5" s="8" t="str">
        <f aca="false">IF(M$2&gt;=$D5,IF(M$2&lt;$E5,"**",""),IF($D5&lt;N$2,"**",""))</f>
        <v/>
      </c>
      <c r="N5" s="8" t="str">
        <f aca="false">IF(N$2&gt;=$D5,IF(N$2&lt;$E5,"**",""),IF($D5&lt;O$2,"**",""))</f>
        <v/>
      </c>
      <c r="O5" s="8" t="str">
        <f aca="false">IF(O$2&gt;=$D5,IF(O$2&lt;$E5,"**",""),IF($D5&lt;P$2,"**",""))</f>
        <v/>
      </c>
      <c r="P5" s="8" t="str">
        <f aca="false">IF(P$2&gt;=$D5,IF(P$2&lt;$E5,"**",""),IF($D5&lt;Q$2,"**",""))</f>
        <v/>
      </c>
      <c r="Q5" s="8" t="str">
        <f aca="false">IF(Q$2&gt;=$D5,IF(Q$2&lt;$E5,"**",""),IF($D5&lt;R$2,"**",""))</f>
        <v/>
      </c>
      <c r="R5" s="8" t="str">
        <f aca="false">IF(R$2&gt;=$D5,IF(R$2&lt;$E5,"**",""),IF($D5&lt;S$2,"**",""))</f>
        <v/>
      </c>
      <c r="S5" s="8" t="str">
        <f aca="false">IF(S$2&gt;=$D5,IF(S$2&lt;$E5,"**",""),IF($D5&lt;T$2,"**",""))</f>
        <v/>
      </c>
      <c r="T5" s="8" t="str">
        <f aca="false">IF(T$2&gt;=$D5,IF(T$2&lt;$E5,"**",""),IF($D5&lt;U$2,"**",""))</f>
        <v/>
      </c>
      <c r="U5" s="8" t="str">
        <f aca="false">IF(U$2&gt;=$D5,IF(U$2&lt;$E5,"**",""),IF($D5&lt;V$2,"**",""))</f>
        <v/>
      </c>
      <c r="V5" s="8" t="str">
        <f aca="false">IF(V$2&gt;=$D5,IF(V$2&lt;$E5,"**",""),IF($D5&lt;W$2,"**",""))</f>
        <v/>
      </c>
      <c r="W5" s="8" t="str">
        <f aca="false">IF(W$2&gt;=$D5,IF(W$2&lt;$E5,"**",""),IF($D5&lt;X$2,"**",""))</f>
        <v/>
      </c>
      <c r="X5" s="8" t="str">
        <f aca="false">IF(X$2&gt;=$D5,IF(X$2&lt;$E5,"**",""),IF($D5&lt;Y$2,"**",""))</f>
        <v/>
      </c>
      <c r="Y5" s="8" t="str">
        <f aca="false">IF(Y$2&gt;=$D5,IF(Y$2&lt;$E5,"**",""),IF($D5&lt;Z$2,"**",""))</f>
        <v/>
      </c>
      <c r="Z5" s="8" t="str">
        <f aca="false">IF(Z$2&gt;=$D5,IF(Z$2&lt;$E5,"**",""),IF($D5&lt;AA$2,"**",""))</f>
        <v/>
      </c>
      <c r="AA5" s="8" t="str">
        <f aca="false">IF(AA$2&gt;=$D5,IF(AA$2&lt;$E5,"**",""),IF($D5&lt;AB$2,"**",""))</f>
        <v/>
      </c>
      <c r="AB5" s="8" t="str">
        <f aca="false">IF(AB$2&gt;=$D5,IF(AB$2&lt;$E5,"**",""),IF($D5&lt;AC$2,"**",""))</f>
        <v/>
      </c>
      <c r="AC5" s="8" t="str">
        <f aca="false">IF(AC$2&gt;=$D5,IF(AC$2&lt;$E5,"**",""),IF($D5&lt;AD$2,"**",""))</f>
        <v/>
      </c>
      <c r="AD5" s="8" t="str">
        <f aca="false">IF(AD$2&gt;=$D5,IF(AD$2&lt;$E5,"**",""),IF($D5&lt;AE$2,"**",""))</f>
        <v/>
      </c>
      <c r="AE5" s="8" t="str">
        <f aca="false">IF(AE$2&gt;=$D5,IF(AE$2&lt;$E5,"**",""),IF($D5&lt;#REF!,"**",""))</f>
        <v/>
      </c>
    </row>
    <row r="6" customFormat="false" ht="18" hidden="false" customHeight="true" outlineLevel="0" collapsed="false">
      <c r="A6" s="5"/>
      <c r="B6" s="5" t="str">
        <f aca="false">IF(A6&lt;&gt;"",CHOOSE(WEEKDAY(A6),"日","月","火","水","木","金","土"),"")</f>
        <v/>
      </c>
      <c r="C6" s="5"/>
      <c r="D6" s="7"/>
      <c r="E6" s="7"/>
      <c r="F6" s="8" t="str">
        <f aca="false">IF(F$2&gt;=$D6,IF(F$2&lt;$E6,"**",""),IF($D6&lt;G$2,"**",""))</f>
        <v/>
      </c>
      <c r="G6" s="8" t="str">
        <f aca="false">IF(G$2&gt;=$D6,IF(G$2&lt;$E6,"**",""),IF($D6&lt;H$2,"**",""))</f>
        <v/>
      </c>
      <c r="H6" s="8" t="str">
        <f aca="false">IF(H$2&gt;=$D6,IF(H$2&lt;$E6,"**",""),IF($D6&lt;I$2,"**",""))</f>
        <v/>
      </c>
      <c r="I6" s="8" t="str">
        <f aca="false">IF(I$2&gt;=$D6,IF(I$2&lt;$E6,"**",""),IF($D6&lt;J$2,"**",""))</f>
        <v/>
      </c>
      <c r="J6" s="8" t="str">
        <f aca="false">IF(J$2&gt;=$D6,IF(J$2&lt;$E6,"**",""),IF($D6&lt;K$2,"**",""))</f>
        <v/>
      </c>
      <c r="K6" s="8" t="str">
        <f aca="false">IF(K$2&gt;=$D6,IF(K$2&lt;$E6,"**",""),IF($D6&lt;L$2,"**",""))</f>
        <v/>
      </c>
      <c r="L6" s="8" t="str">
        <f aca="false">IF(L$2&gt;=$D6,IF(L$2&lt;$E6,"**",""),IF($D6&lt;M$2,"**",""))</f>
        <v/>
      </c>
      <c r="M6" s="8" t="str">
        <f aca="false">IF(M$2&gt;=$D6,IF(M$2&lt;$E6,"**",""),IF($D6&lt;N$2,"**",""))</f>
        <v/>
      </c>
      <c r="N6" s="8" t="str">
        <f aca="false">IF(N$2&gt;=$D6,IF(N$2&lt;$E6,"**",""),IF($D6&lt;O$2,"**",""))</f>
        <v/>
      </c>
      <c r="O6" s="8" t="str">
        <f aca="false">IF(O$2&gt;=$D6,IF(O$2&lt;$E6,"**",""),IF($D6&lt;P$2,"**",""))</f>
        <v/>
      </c>
      <c r="P6" s="8" t="str">
        <f aca="false">IF(P$2&gt;=$D6,IF(P$2&lt;$E6,"**",""),IF($D6&lt;Q$2,"**",""))</f>
        <v/>
      </c>
      <c r="Q6" s="8" t="str">
        <f aca="false">IF(Q$2&gt;=$D6,IF(Q$2&lt;$E6,"**",""),IF($D6&lt;R$2,"**",""))</f>
        <v/>
      </c>
      <c r="R6" s="8" t="str">
        <f aca="false">IF(R$2&gt;=$D6,IF(R$2&lt;$E6,"**",""),IF($D6&lt;S$2,"**",""))</f>
        <v/>
      </c>
      <c r="S6" s="8" t="str">
        <f aca="false">IF(S$2&gt;=$D6,IF(S$2&lt;$E6,"**",""),IF($D6&lt;T$2,"**",""))</f>
        <v/>
      </c>
      <c r="T6" s="8" t="str">
        <f aca="false">IF(T$2&gt;=$D6,IF(T$2&lt;$E6,"**",""),IF($D6&lt;U$2,"**",""))</f>
        <v/>
      </c>
      <c r="U6" s="8" t="str">
        <f aca="false">IF(U$2&gt;=$D6,IF(U$2&lt;$E6,"**",""),IF($D6&lt;V$2,"**",""))</f>
        <v/>
      </c>
      <c r="V6" s="8" t="str">
        <f aca="false">IF(V$2&gt;=$D6,IF(V$2&lt;$E6,"**",""),IF($D6&lt;W$2,"**",""))</f>
        <v/>
      </c>
      <c r="W6" s="8" t="str">
        <f aca="false">IF(W$2&gt;=$D6,IF(W$2&lt;$E6,"**",""),IF($D6&lt;X$2,"**",""))</f>
        <v/>
      </c>
      <c r="X6" s="8" t="str">
        <f aca="false">IF(X$2&gt;=$D6,IF(X$2&lt;$E6,"**",""),IF($D6&lt;Y$2,"**",""))</f>
        <v/>
      </c>
      <c r="Y6" s="8" t="str">
        <f aca="false">IF(Y$2&gt;=$D6,IF(Y$2&lt;$E6,"**",""),IF($D6&lt;Z$2,"**",""))</f>
        <v/>
      </c>
      <c r="Z6" s="8" t="str">
        <f aca="false">IF(Z$2&gt;=$D6,IF(Z$2&lt;$E6,"**",""),IF($D6&lt;AA$2,"**",""))</f>
        <v/>
      </c>
      <c r="AA6" s="8" t="str">
        <f aca="false">IF(AA$2&gt;=$D6,IF(AA$2&lt;$E6,"**",""),IF($D6&lt;AB$2,"**",""))</f>
        <v/>
      </c>
      <c r="AB6" s="8" t="str">
        <f aca="false">IF(AB$2&gt;=$D6,IF(AB$2&lt;$E6,"**",""),IF($D6&lt;AC$2,"**",""))</f>
        <v/>
      </c>
      <c r="AC6" s="8" t="str">
        <f aca="false">IF(AC$2&gt;=$D6,IF(AC$2&lt;$E6,"**",""),IF($D6&lt;AD$2,"**",""))</f>
        <v/>
      </c>
      <c r="AD6" s="8" t="str">
        <f aca="false">IF(AD$2&gt;=$D6,IF(AD$2&lt;$E6,"**",""),IF($D6&lt;AE$2,"**",""))</f>
        <v/>
      </c>
      <c r="AE6" s="8" t="str">
        <f aca="false">IF(AE$2&gt;=$D6,IF(AE$2&lt;$E6,"**",""),IF($D6&lt;#REF!,"**",""))</f>
        <v/>
      </c>
    </row>
    <row r="7" customFormat="false" ht="18" hidden="false" customHeight="true" outlineLevel="0" collapsed="false">
      <c r="A7" s="13"/>
      <c r="B7" s="5" t="str">
        <f aca="false">IF(A7&lt;&gt;"",CHOOSE(WEEKDAY(A7),"日","月","火","水","木","金","土"),"")</f>
        <v/>
      </c>
      <c r="C7" s="13"/>
      <c r="D7" s="7"/>
      <c r="E7" s="7"/>
      <c r="F7" s="8" t="str">
        <f aca="false">IF(F$2&gt;=$D7,IF(F$2&lt;$E7,"**",""),IF($D7&lt;G$2,"**",""))</f>
        <v/>
      </c>
      <c r="G7" s="8" t="str">
        <f aca="false">IF(G$2&gt;=$D7,IF(G$2&lt;$E7,"**",""),IF($D7&lt;H$2,"**",""))</f>
        <v/>
      </c>
      <c r="H7" s="8" t="str">
        <f aca="false">IF(H$2&gt;=$D7,IF(H$2&lt;$E7,"**",""),IF($D7&lt;I$2,"**",""))</f>
        <v/>
      </c>
      <c r="I7" s="8" t="str">
        <f aca="false">IF(I$2&gt;=$D7,IF(I$2&lt;$E7,"**",""),IF($D7&lt;J$2,"**",""))</f>
        <v/>
      </c>
      <c r="J7" s="8" t="str">
        <f aca="false">IF(J$2&gt;=$D7,IF(J$2&lt;$E7,"**",""),IF($D7&lt;K$2,"**",""))</f>
        <v/>
      </c>
      <c r="K7" s="8" t="str">
        <f aca="false">IF(K$2&gt;=$D7,IF(K$2&lt;$E7,"**",""),IF($D7&lt;L$2,"**",""))</f>
        <v/>
      </c>
      <c r="L7" s="8" t="str">
        <f aca="false">IF(L$2&gt;=$D7,IF(L$2&lt;$E7,"**",""),IF($D7&lt;M$2,"**",""))</f>
        <v/>
      </c>
      <c r="M7" s="8" t="str">
        <f aca="false">IF(M$2&gt;=$D7,IF(M$2&lt;$E7,"**",""),IF($D7&lt;N$2,"**",""))</f>
        <v/>
      </c>
      <c r="N7" s="8" t="str">
        <f aca="false">IF(N$2&gt;=$D7,IF(N$2&lt;$E7,"**",""),IF($D7&lt;O$2,"**",""))</f>
        <v/>
      </c>
      <c r="O7" s="8" t="str">
        <f aca="false">IF(O$2&gt;=$D7,IF(O$2&lt;$E7,"**",""),IF($D7&lt;P$2,"**",""))</f>
        <v/>
      </c>
      <c r="P7" s="8" t="str">
        <f aca="false">IF(P$2&gt;=$D7,IF(P$2&lt;$E7,"**",""),IF($D7&lt;Q$2,"**",""))</f>
        <v/>
      </c>
      <c r="Q7" s="8" t="str">
        <f aca="false">IF(Q$2&gt;=$D7,IF(Q$2&lt;$E7,"**",""),IF($D7&lt;R$2,"**",""))</f>
        <v/>
      </c>
      <c r="R7" s="8" t="str">
        <f aca="false">IF(R$2&gt;=$D7,IF(R$2&lt;$E7,"**",""),IF($D7&lt;S$2,"**",""))</f>
        <v/>
      </c>
      <c r="S7" s="8" t="str">
        <f aca="false">IF(S$2&gt;=$D7,IF(S$2&lt;$E7,"**",""),IF($D7&lt;T$2,"**",""))</f>
        <v/>
      </c>
      <c r="T7" s="8" t="str">
        <f aca="false">IF(T$2&gt;=$D7,IF(T$2&lt;$E7,"**",""),IF($D7&lt;U$2,"**",""))</f>
        <v/>
      </c>
      <c r="U7" s="8" t="str">
        <f aca="false">IF(U$2&gt;=$D7,IF(U$2&lt;$E7,"**",""),IF($D7&lt;V$2,"**",""))</f>
        <v/>
      </c>
      <c r="V7" s="8" t="str">
        <f aca="false">IF(V$2&gt;=$D7,IF(V$2&lt;$E7,"**",""),IF($D7&lt;W$2,"**",""))</f>
        <v/>
      </c>
      <c r="W7" s="8" t="str">
        <f aca="false">IF(W$2&gt;=$D7,IF(W$2&lt;$E7,"**",""),IF($D7&lt;X$2,"**",""))</f>
        <v/>
      </c>
      <c r="X7" s="8" t="str">
        <f aca="false">IF(X$2&gt;=$D7,IF(X$2&lt;$E7,"**",""),IF($D7&lt;Y$2,"**",""))</f>
        <v/>
      </c>
      <c r="Y7" s="8" t="str">
        <f aca="false">IF(Y$2&gt;=$D7,IF(Y$2&lt;$E7,"**",""),IF($D7&lt;Z$2,"**",""))</f>
        <v/>
      </c>
      <c r="Z7" s="8" t="str">
        <f aca="false">IF(Z$2&gt;=$D7,IF(Z$2&lt;$E7,"**",""),IF($D7&lt;AA$2,"**",""))</f>
        <v/>
      </c>
      <c r="AA7" s="8" t="str">
        <f aca="false">IF(AA$2&gt;=$D7,IF(AA$2&lt;$E7,"**",""),IF($D7&lt;AB$2,"**",""))</f>
        <v/>
      </c>
      <c r="AB7" s="8" t="str">
        <f aca="false">IF(AB$2&gt;=$D7,IF(AB$2&lt;$E7,"**",""),IF($D7&lt;AC$2,"**",""))</f>
        <v/>
      </c>
      <c r="AC7" s="8" t="str">
        <f aca="false">IF(AC$2&gt;=$D7,IF(AC$2&lt;$E7,"**",""),IF($D7&lt;AD$2,"**",""))</f>
        <v/>
      </c>
      <c r="AD7" s="8" t="str">
        <f aca="false">IF(AD$2&gt;=$D7,IF(AD$2&lt;$E7,"**",""),IF($D7&lt;AE$2,"**",""))</f>
        <v/>
      </c>
      <c r="AE7" s="8" t="str">
        <f aca="false">IF(AE$2&gt;=$D7,IF(AE$2&lt;$E7,"**",""),IF($D7&lt;#REF!,"**",""))</f>
        <v/>
      </c>
    </row>
    <row r="8" customFormat="false" ht="18" hidden="false" customHeight="true" outlineLevel="0" collapsed="false">
      <c r="A8" s="13"/>
      <c r="B8" s="5" t="str">
        <f aca="false">IF(A8&lt;&gt;"",CHOOSE(WEEKDAY(A8),"日","月","火","水","木","金","土"),"")</f>
        <v/>
      </c>
      <c r="C8" s="13"/>
      <c r="D8" s="7"/>
      <c r="E8" s="7"/>
      <c r="F8" s="8" t="str">
        <f aca="false">IF(F$2&gt;=$D8,IF(F$2&lt;$E8,"**",""),IF($D8&lt;G$2,"**",""))</f>
        <v/>
      </c>
      <c r="G8" s="8" t="str">
        <f aca="false">IF(G$2&gt;=$D8,IF(G$2&lt;$E8,"**",""),IF($D8&lt;H$2,"**",""))</f>
        <v/>
      </c>
      <c r="H8" s="8" t="str">
        <f aca="false">IF(H$2&gt;=$D8,IF(H$2&lt;$E8,"**",""),IF($D8&lt;I$2,"**",""))</f>
        <v/>
      </c>
      <c r="I8" s="8" t="str">
        <f aca="false">IF(I$2&gt;=$D8,IF(I$2&lt;$E8,"**",""),IF($D8&lt;J$2,"**",""))</f>
        <v/>
      </c>
      <c r="J8" s="8" t="str">
        <f aca="false">IF(J$2&gt;=$D8,IF(J$2&lt;$E8,"**",""),IF($D8&lt;K$2,"**",""))</f>
        <v/>
      </c>
      <c r="K8" s="8" t="str">
        <f aca="false">IF(K$2&gt;=$D8,IF(K$2&lt;$E8,"**",""),IF($D8&lt;L$2,"**",""))</f>
        <v/>
      </c>
      <c r="L8" s="8" t="str">
        <f aca="false">IF(L$2&gt;=$D8,IF(L$2&lt;$E8,"**",""),IF($D8&lt;M$2,"**",""))</f>
        <v/>
      </c>
      <c r="M8" s="8" t="str">
        <f aca="false">IF(M$2&gt;=$D8,IF(M$2&lt;$E8,"**",""),IF($D8&lt;N$2,"**",""))</f>
        <v/>
      </c>
      <c r="N8" s="8" t="str">
        <f aca="false">IF(N$2&gt;=$D8,IF(N$2&lt;$E8,"**",""),IF($D8&lt;O$2,"**",""))</f>
        <v/>
      </c>
      <c r="O8" s="8" t="str">
        <f aca="false">IF(O$2&gt;=$D8,IF(O$2&lt;$E8,"**",""),IF($D8&lt;P$2,"**",""))</f>
        <v/>
      </c>
      <c r="P8" s="8" t="str">
        <f aca="false">IF(P$2&gt;=$D8,IF(P$2&lt;$E8,"**",""),IF($D8&lt;Q$2,"**",""))</f>
        <v/>
      </c>
      <c r="Q8" s="8" t="str">
        <f aca="false">IF(Q$2&gt;=$D8,IF(Q$2&lt;$E8,"**",""),IF($D8&lt;R$2,"**",""))</f>
        <v/>
      </c>
      <c r="R8" s="8" t="str">
        <f aca="false">IF(R$2&gt;=$D8,IF(R$2&lt;$E8,"**",""),IF($D8&lt;S$2,"**",""))</f>
        <v/>
      </c>
      <c r="S8" s="8" t="str">
        <f aca="false">IF(S$2&gt;=$D8,IF(S$2&lt;$E8,"**",""),IF($D8&lt;T$2,"**",""))</f>
        <v/>
      </c>
      <c r="T8" s="8" t="str">
        <f aca="false">IF(T$2&gt;=$D8,IF(T$2&lt;$E8,"**",""),IF($D8&lt;U$2,"**",""))</f>
        <v/>
      </c>
      <c r="U8" s="8" t="str">
        <f aca="false">IF(U$2&gt;=$D8,IF(U$2&lt;$E8,"**",""),IF($D8&lt;V$2,"**",""))</f>
        <v/>
      </c>
      <c r="V8" s="8" t="str">
        <f aca="false">IF(V$2&gt;=$D8,IF(V$2&lt;$E8,"**",""),IF($D8&lt;W$2,"**",""))</f>
        <v/>
      </c>
      <c r="W8" s="8" t="str">
        <f aca="false">IF(W$2&gt;=$D8,IF(W$2&lt;$E8,"**",""),IF($D8&lt;X$2,"**",""))</f>
        <v/>
      </c>
      <c r="X8" s="8" t="str">
        <f aca="false">IF(X$2&gt;=$D8,IF(X$2&lt;$E8,"**",""),IF($D8&lt;Y$2,"**",""))</f>
        <v/>
      </c>
      <c r="Y8" s="8" t="str">
        <f aca="false">IF(Y$2&gt;=$D8,IF(Y$2&lt;$E8,"**",""),IF($D8&lt;Z$2,"**",""))</f>
        <v/>
      </c>
      <c r="Z8" s="8" t="str">
        <f aca="false">IF(Z$2&gt;=$D8,IF(Z$2&lt;$E8,"**",""),IF($D8&lt;AA$2,"**",""))</f>
        <v/>
      </c>
      <c r="AA8" s="8" t="str">
        <f aca="false">IF(AA$2&gt;=$D8,IF(AA$2&lt;$E8,"**",""),IF($D8&lt;AB$2,"**",""))</f>
        <v/>
      </c>
      <c r="AB8" s="8" t="str">
        <f aca="false">IF(AB$2&gt;=$D8,IF(AB$2&lt;$E8,"**",""),IF($D8&lt;AC$2,"**",""))</f>
        <v/>
      </c>
      <c r="AC8" s="8" t="str">
        <f aca="false">IF(AC$2&gt;=$D8,IF(AC$2&lt;$E8,"**",""),IF($D8&lt;AD$2,"**",""))</f>
        <v/>
      </c>
      <c r="AD8" s="8" t="str">
        <f aca="false">IF(AD$2&gt;=$D8,IF(AD$2&lt;$E8,"**",""),IF($D8&lt;AE$2,"**",""))</f>
        <v/>
      </c>
      <c r="AE8" s="8" t="str">
        <f aca="false">IF(AE$2&gt;=$D8,IF(AE$2&lt;$E8,"**",""),IF($D8&lt;#REF!,"**",""))</f>
        <v/>
      </c>
    </row>
    <row r="9" customFormat="false" ht="18" hidden="false" customHeight="true" outlineLevel="0" collapsed="false">
      <c r="A9" s="13"/>
      <c r="B9" s="5" t="str">
        <f aca="false">IF(A9&lt;&gt;"",CHOOSE(WEEKDAY(A9),"日","月","火","水","木","金","土"),"")</f>
        <v/>
      </c>
      <c r="C9" s="13"/>
      <c r="D9" s="13"/>
      <c r="E9" s="13"/>
      <c r="F9" s="8" t="str">
        <f aca="false">IF(F$2&gt;=$D9,IF(F$2&lt;$E9,"**",""),IF($D9&lt;G$2,"**",""))</f>
        <v/>
      </c>
      <c r="G9" s="8" t="str">
        <f aca="false">IF(G$2&gt;=$D9,IF(G$2&lt;$E9,"**",""),IF($D9&lt;H$2,"**",""))</f>
        <v/>
      </c>
      <c r="H9" s="8" t="str">
        <f aca="false">IF(H$2&gt;=$D9,IF(H$2&lt;$E9,"**",""),IF($D9&lt;I$2,"**",""))</f>
        <v/>
      </c>
      <c r="I9" s="8" t="str">
        <f aca="false">IF(I$2&gt;=$D9,IF(I$2&lt;$E9,"**",""),IF($D9&lt;J$2,"**",""))</f>
        <v/>
      </c>
      <c r="J9" s="8" t="str">
        <f aca="false">IF(J$2&gt;=$D9,IF(J$2&lt;$E9,"**",""),IF($D9&lt;K$2,"**",""))</f>
        <v/>
      </c>
      <c r="K9" s="8" t="str">
        <f aca="false">IF(K$2&gt;=$D9,IF(K$2&lt;$E9,"**",""),IF($D9&lt;L$2,"**",""))</f>
        <v/>
      </c>
      <c r="L9" s="8" t="str">
        <f aca="false">IF(L$2&gt;=$D9,IF(L$2&lt;$E9,"**",""),IF($D9&lt;M$2,"**",""))</f>
        <v/>
      </c>
      <c r="M9" s="8" t="str">
        <f aca="false">IF(M$2&gt;=$D9,IF(M$2&lt;$E9,"**",""),IF($D9&lt;N$2,"**",""))</f>
        <v/>
      </c>
      <c r="N9" s="8" t="str">
        <f aca="false">IF(N$2&gt;=$D9,IF(N$2&lt;$E9,"**",""),IF($D9&lt;O$2,"**",""))</f>
        <v/>
      </c>
      <c r="O9" s="8" t="str">
        <f aca="false">IF(O$2&gt;=$D9,IF(O$2&lt;$E9,"**",""),IF($D9&lt;P$2,"**",""))</f>
        <v/>
      </c>
      <c r="P9" s="8" t="str">
        <f aca="false">IF(P$2&gt;=$D9,IF(P$2&lt;$E9,"**",""),IF($D9&lt;Q$2,"**",""))</f>
        <v/>
      </c>
      <c r="Q9" s="8" t="str">
        <f aca="false">IF(Q$2&gt;=$D9,IF(Q$2&lt;$E9,"**",""),IF($D9&lt;R$2,"**",""))</f>
        <v/>
      </c>
      <c r="R9" s="8" t="str">
        <f aca="false">IF(R$2&gt;=$D9,IF(R$2&lt;$E9,"**",""),IF($D9&lt;S$2,"**",""))</f>
        <v/>
      </c>
      <c r="S9" s="8" t="str">
        <f aca="false">IF(S$2&gt;=$D9,IF(S$2&lt;$E9,"**",""),IF($D9&lt;T$2,"**",""))</f>
        <v/>
      </c>
      <c r="T9" s="8" t="str">
        <f aca="false">IF(T$2&gt;=$D9,IF(T$2&lt;$E9,"**",""),IF($D9&lt;U$2,"**",""))</f>
        <v/>
      </c>
      <c r="U9" s="8" t="str">
        <f aca="false">IF(U$2&gt;=$D9,IF(U$2&lt;$E9,"**",""),IF($D9&lt;V$2,"**",""))</f>
        <v/>
      </c>
      <c r="V9" s="8" t="str">
        <f aca="false">IF(V$2&gt;=$D9,IF(V$2&lt;$E9,"**",""),IF($D9&lt;W$2,"**",""))</f>
        <v/>
      </c>
      <c r="W9" s="8" t="str">
        <f aca="false">IF(W$2&gt;=$D9,IF(W$2&lt;$E9,"**",""),IF($D9&lt;X$2,"**",""))</f>
        <v/>
      </c>
      <c r="X9" s="8" t="str">
        <f aca="false">IF(X$2&gt;=$D9,IF(X$2&lt;$E9,"**",""),IF($D9&lt;Y$2,"**",""))</f>
        <v/>
      </c>
      <c r="Y9" s="8" t="str">
        <f aca="false">IF(Y$2&gt;=$D9,IF(Y$2&lt;$E9,"**",""),IF($D9&lt;Z$2,"**",""))</f>
        <v/>
      </c>
      <c r="Z9" s="8" t="str">
        <f aca="false">IF(Z$2&gt;=$D9,IF(Z$2&lt;$E9,"**",""),IF($D9&lt;AA$2,"**",""))</f>
        <v/>
      </c>
      <c r="AA9" s="8" t="str">
        <f aca="false">IF(AA$2&gt;=$D9,IF(AA$2&lt;$E9,"**",""),IF($D9&lt;AB$2,"**",""))</f>
        <v/>
      </c>
      <c r="AB9" s="8" t="str">
        <f aca="false">IF(AB$2&gt;=$D9,IF(AB$2&lt;$E9,"**",""),IF($D9&lt;AC$2,"**",""))</f>
        <v/>
      </c>
      <c r="AC9" s="8" t="str">
        <f aca="false">IF(AC$2&gt;=$D9,IF(AC$2&lt;$E9,"**",""),IF($D9&lt;AD$2,"**",""))</f>
        <v/>
      </c>
      <c r="AD9" s="8" t="str">
        <f aca="false">IF(AD$2&gt;=$D9,IF(AD$2&lt;$E9,"**",""),IF($D9&lt;AE$2,"**",""))</f>
        <v/>
      </c>
      <c r="AE9" s="8" t="str">
        <f aca="false">IF(AE$2&gt;=$D9,IF(AE$2&lt;$E9,"**",""),IF($D9&lt;#REF!,"**",""))</f>
        <v/>
      </c>
    </row>
    <row r="10" customFormat="false" ht="18" hidden="false" customHeight="true" outlineLevel="0" collapsed="false">
      <c r="A10" s="13"/>
      <c r="B10" s="5" t="str">
        <f aca="false">IF(A10&lt;&gt;"",CHOOSE(WEEKDAY(A10),"日","月","火","水","木","金","土"),"")</f>
        <v/>
      </c>
      <c r="C10" s="13"/>
      <c r="D10" s="13"/>
      <c r="E10" s="13"/>
      <c r="F10" s="8" t="str">
        <f aca="false">IF(F$2&gt;=$D10,IF(F$2&lt;$E10,"**",""),IF($D10&lt;G$2,"**",""))</f>
        <v/>
      </c>
      <c r="G10" s="8" t="str">
        <f aca="false">IF(G$2&gt;=$D10,IF(G$2&lt;$E10,"**",""),IF($D10&lt;H$2,"**",""))</f>
        <v/>
      </c>
      <c r="H10" s="8" t="str">
        <f aca="false">IF(H$2&gt;=$D10,IF(H$2&lt;$E10,"**",""),IF($D10&lt;I$2,"**",""))</f>
        <v/>
      </c>
      <c r="I10" s="8" t="str">
        <f aca="false">IF(I$2&gt;=$D10,IF(I$2&lt;$E10,"**",""),IF($D10&lt;J$2,"**",""))</f>
        <v/>
      </c>
      <c r="J10" s="8" t="str">
        <f aca="false">IF(J$2&gt;=$D10,IF(J$2&lt;$E10,"**",""),IF($D10&lt;K$2,"**",""))</f>
        <v/>
      </c>
      <c r="K10" s="8" t="str">
        <f aca="false">IF(K$2&gt;=$D10,IF(K$2&lt;$E10,"**",""),IF($D10&lt;L$2,"**",""))</f>
        <v/>
      </c>
      <c r="L10" s="8" t="str">
        <f aca="false">IF(L$2&gt;=$D10,IF(L$2&lt;$E10,"**",""),IF($D10&lt;M$2,"**",""))</f>
        <v/>
      </c>
      <c r="M10" s="8" t="str">
        <f aca="false">IF(M$2&gt;=$D10,IF(M$2&lt;$E10,"**",""),IF($D10&lt;N$2,"**",""))</f>
        <v/>
      </c>
      <c r="N10" s="8" t="str">
        <f aca="false">IF(N$2&gt;=$D10,IF(N$2&lt;$E10,"**",""),IF($D10&lt;O$2,"**",""))</f>
        <v/>
      </c>
      <c r="O10" s="8" t="str">
        <f aca="false">IF(O$2&gt;=$D10,IF(O$2&lt;$E10,"**",""),IF($D10&lt;P$2,"**",""))</f>
        <v/>
      </c>
      <c r="P10" s="8" t="str">
        <f aca="false">IF(P$2&gt;=$D10,IF(P$2&lt;$E10,"**",""),IF($D10&lt;Q$2,"**",""))</f>
        <v/>
      </c>
      <c r="Q10" s="8" t="str">
        <f aca="false">IF(Q$2&gt;=$D10,IF(Q$2&lt;$E10,"**",""),IF($D10&lt;R$2,"**",""))</f>
        <v/>
      </c>
      <c r="R10" s="8" t="str">
        <f aca="false">IF(R$2&gt;=$D10,IF(R$2&lt;$E10,"**",""),IF($D10&lt;S$2,"**",""))</f>
        <v/>
      </c>
      <c r="S10" s="8" t="str">
        <f aca="false">IF(S$2&gt;=$D10,IF(S$2&lt;$E10,"**",""),IF($D10&lt;T$2,"**",""))</f>
        <v/>
      </c>
      <c r="T10" s="8" t="str">
        <f aca="false">IF(T$2&gt;=$D10,IF(T$2&lt;$E10,"**",""),IF($D10&lt;U$2,"**",""))</f>
        <v/>
      </c>
      <c r="U10" s="8" t="str">
        <f aca="false">IF(U$2&gt;=$D10,IF(U$2&lt;$E10,"**",""),IF($D10&lt;V$2,"**",""))</f>
        <v/>
      </c>
      <c r="V10" s="8" t="str">
        <f aca="false">IF(V$2&gt;=$D10,IF(V$2&lt;$E10,"**",""),IF($D10&lt;W$2,"**",""))</f>
        <v/>
      </c>
      <c r="W10" s="8" t="str">
        <f aca="false">IF(W$2&gt;=$D10,IF(W$2&lt;$E10,"**",""),IF($D10&lt;X$2,"**",""))</f>
        <v/>
      </c>
      <c r="X10" s="8" t="str">
        <f aca="false">IF(X$2&gt;=$D10,IF(X$2&lt;$E10,"**",""),IF($D10&lt;Y$2,"**",""))</f>
        <v/>
      </c>
      <c r="Y10" s="8" t="str">
        <f aca="false">IF(Y$2&gt;=$D10,IF(Y$2&lt;$E10,"**",""),IF($D10&lt;Z$2,"**",""))</f>
        <v/>
      </c>
      <c r="Z10" s="8" t="str">
        <f aca="false">IF(Z$2&gt;=$D10,IF(Z$2&lt;$E10,"**",""),IF($D10&lt;AA$2,"**",""))</f>
        <v/>
      </c>
      <c r="AA10" s="8" t="str">
        <f aca="false">IF(AA$2&gt;=$D10,IF(AA$2&lt;$E10,"**",""),IF($D10&lt;AB$2,"**",""))</f>
        <v/>
      </c>
      <c r="AB10" s="8" t="str">
        <f aca="false">IF(AB$2&gt;=$D10,IF(AB$2&lt;$E10,"**",""),IF($D10&lt;AC$2,"**",""))</f>
        <v/>
      </c>
      <c r="AC10" s="8" t="str">
        <f aca="false">IF(AC$2&gt;=$D10,IF(AC$2&lt;$E10,"**",""),IF($D10&lt;AD$2,"**",""))</f>
        <v/>
      </c>
      <c r="AD10" s="8" t="str">
        <f aca="false">IF(AD$2&gt;=$D10,IF(AD$2&lt;$E10,"**",""),IF($D10&lt;AE$2,"**",""))</f>
        <v/>
      </c>
      <c r="AE10" s="8" t="str">
        <f aca="false">IF(AE$2&gt;=$D10,IF(AE$2&lt;$E10,"**",""),IF($D10&lt;#REF!,"**",""))</f>
        <v/>
      </c>
    </row>
    <row r="11" customFormat="false" ht="18" hidden="false" customHeight="true" outlineLevel="0" collapsed="false">
      <c r="A11" s="13"/>
      <c r="B11" s="5" t="str">
        <f aca="false">IF(A11&lt;&gt;"",CHOOSE(WEEKDAY(A11),"日","月","火","水","木","金","土"),"")</f>
        <v/>
      </c>
      <c r="C11" s="13"/>
      <c r="D11" s="13"/>
      <c r="E11" s="13"/>
      <c r="F11" s="8" t="str">
        <f aca="false">IF(F$2&gt;=$D11,IF(F$2&lt;$E11,"**",""),IF($D11&lt;G$2,"**",""))</f>
        <v/>
      </c>
      <c r="G11" s="8" t="str">
        <f aca="false">IF(G$2&gt;=$D11,IF(G$2&lt;$E11,"**",""),IF($D11&lt;H$2,"**",""))</f>
        <v/>
      </c>
      <c r="H11" s="8" t="str">
        <f aca="false">IF(H$2&gt;=$D11,IF(H$2&lt;$E11,"**",""),IF($D11&lt;I$2,"**",""))</f>
        <v/>
      </c>
      <c r="I11" s="8" t="str">
        <f aca="false">IF(I$2&gt;=$D11,IF(I$2&lt;$E11,"**",""),IF($D11&lt;J$2,"**",""))</f>
        <v/>
      </c>
      <c r="J11" s="8" t="str">
        <f aca="false">IF(J$2&gt;=$D11,IF(J$2&lt;$E11,"**",""),IF($D11&lt;K$2,"**",""))</f>
        <v/>
      </c>
      <c r="K11" s="8" t="str">
        <f aca="false">IF(K$2&gt;=$D11,IF(K$2&lt;$E11,"**",""),IF($D11&lt;L$2,"**",""))</f>
        <v/>
      </c>
      <c r="L11" s="8" t="str">
        <f aca="false">IF(L$2&gt;=$D11,IF(L$2&lt;$E11,"**",""),IF($D11&lt;M$2,"**",""))</f>
        <v/>
      </c>
      <c r="M11" s="8" t="str">
        <f aca="false">IF(M$2&gt;=$D11,IF(M$2&lt;$E11,"**",""),IF($D11&lt;N$2,"**",""))</f>
        <v/>
      </c>
      <c r="N11" s="8" t="str">
        <f aca="false">IF(N$2&gt;=$D11,IF(N$2&lt;$E11,"**",""),IF($D11&lt;O$2,"**",""))</f>
        <v/>
      </c>
      <c r="O11" s="8" t="str">
        <f aca="false">IF(O$2&gt;=$D11,IF(O$2&lt;$E11,"**",""),IF($D11&lt;P$2,"**",""))</f>
        <v/>
      </c>
      <c r="P11" s="8" t="str">
        <f aca="false">IF(P$2&gt;=$D11,IF(P$2&lt;$E11,"**",""),IF($D11&lt;Q$2,"**",""))</f>
        <v/>
      </c>
      <c r="Q11" s="8" t="str">
        <f aca="false">IF(Q$2&gt;=$D11,IF(Q$2&lt;$E11,"**",""),IF($D11&lt;R$2,"**",""))</f>
        <v/>
      </c>
      <c r="R11" s="8" t="str">
        <f aca="false">IF(R$2&gt;=$D11,IF(R$2&lt;$E11,"**",""),IF($D11&lt;S$2,"**",""))</f>
        <v/>
      </c>
      <c r="S11" s="8" t="str">
        <f aca="false">IF(S$2&gt;=$D11,IF(S$2&lt;$E11,"**",""),IF($D11&lt;T$2,"**",""))</f>
        <v/>
      </c>
      <c r="T11" s="8" t="str">
        <f aca="false">IF(T$2&gt;=$D11,IF(T$2&lt;$E11,"**",""),IF($D11&lt;U$2,"**",""))</f>
        <v/>
      </c>
      <c r="U11" s="8" t="str">
        <f aca="false">IF(U$2&gt;=$D11,IF(U$2&lt;$E11,"**",""),IF($D11&lt;V$2,"**",""))</f>
        <v/>
      </c>
      <c r="V11" s="8" t="str">
        <f aca="false">IF(V$2&gt;=$D11,IF(V$2&lt;$E11,"**",""),IF($D11&lt;W$2,"**",""))</f>
        <v/>
      </c>
      <c r="W11" s="8" t="str">
        <f aca="false">IF(W$2&gt;=$D11,IF(W$2&lt;$E11,"**",""),IF($D11&lt;X$2,"**",""))</f>
        <v/>
      </c>
      <c r="X11" s="8" t="str">
        <f aca="false">IF(X$2&gt;=$D11,IF(X$2&lt;$E11,"**",""),IF($D11&lt;Y$2,"**",""))</f>
        <v/>
      </c>
      <c r="Y11" s="8" t="str">
        <f aca="false">IF(Y$2&gt;=$D11,IF(Y$2&lt;$E11,"**",""),IF($D11&lt;Z$2,"**",""))</f>
        <v/>
      </c>
      <c r="Z11" s="8" t="str">
        <f aca="false">IF(Z$2&gt;=$D11,IF(Z$2&lt;$E11,"**",""),IF($D11&lt;AA$2,"**",""))</f>
        <v/>
      </c>
      <c r="AA11" s="8" t="str">
        <f aca="false">IF(AA$2&gt;=$D11,IF(AA$2&lt;$E11,"**",""),IF($D11&lt;AB$2,"**",""))</f>
        <v/>
      </c>
      <c r="AB11" s="8" t="str">
        <f aca="false">IF(AB$2&gt;=$D11,IF(AB$2&lt;$E11,"**",""),IF($D11&lt;AC$2,"**",""))</f>
        <v/>
      </c>
      <c r="AC11" s="8" t="str">
        <f aca="false">IF(AC$2&gt;=$D11,IF(AC$2&lt;$E11,"**",""),IF($D11&lt;AD$2,"**",""))</f>
        <v/>
      </c>
      <c r="AD11" s="8" t="str">
        <f aca="false">IF(AD$2&gt;=$D11,IF(AD$2&lt;$E11,"**",""),IF($D11&lt;AE$2,"**",""))</f>
        <v/>
      </c>
      <c r="AE11" s="8" t="str">
        <f aca="false">IF(AE$2&gt;=$D11,IF(AE$2&lt;$E11,"**",""),IF($D11&lt;#REF!,"**",""))</f>
        <v/>
      </c>
    </row>
    <row r="12" customFormat="false" ht="18" hidden="false" customHeight="true" outlineLevel="0" collapsed="false">
      <c r="A12" s="13"/>
      <c r="B12" s="5" t="str">
        <f aca="false">IF(A12&lt;&gt;"",CHOOSE(WEEKDAY(A12),"日","月","火","水","木","金","土"),"")</f>
        <v/>
      </c>
      <c r="C12" s="13"/>
      <c r="D12" s="13"/>
      <c r="E12" s="13"/>
      <c r="F12" s="8" t="str">
        <f aca="false">IF(F$2&gt;=$D12,IF(F$2&lt;$E12,"**",""),IF($D12&lt;G$2,"**",""))</f>
        <v/>
      </c>
      <c r="G12" s="8" t="str">
        <f aca="false">IF(G$2&gt;=$D12,IF(G$2&lt;$E12,"**",""),IF($D12&lt;H$2,"**",""))</f>
        <v/>
      </c>
      <c r="H12" s="8" t="str">
        <f aca="false">IF(H$2&gt;=$D12,IF(H$2&lt;$E12,"**",""),IF($D12&lt;I$2,"**",""))</f>
        <v/>
      </c>
      <c r="I12" s="8" t="str">
        <f aca="false">IF(I$2&gt;=$D12,IF(I$2&lt;$E12,"**",""),IF($D12&lt;J$2,"**",""))</f>
        <v/>
      </c>
      <c r="J12" s="8" t="str">
        <f aca="false">IF(J$2&gt;=$D12,IF(J$2&lt;$E12,"**",""),IF($D12&lt;K$2,"**",""))</f>
        <v/>
      </c>
      <c r="K12" s="8" t="str">
        <f aca="false">IF(K$2&gt;=$D12,IF(K$2&lt;$E12,"**",""),IF($D12&lt;L$2,"**",""))</f>
        <v/>
      </c>
      <c r="L12" s="8" t="str">
        <f aca="false">IF(L$2&gt;=$D12,IF(L$2&lt;$E12,"**",""),IF($D12&lt;M$2,"**",""))</f>
        <v/>
      </c>
      <c r="M12" s="8" t="str">
        <f aca="false">IF(M$2&gt;=$D12,IF(M$2&lt;$E12,"**",""),IF($D12&lt;N$2,"**",""))</f>
        <v/>
      </c>
      <c r="N12" s="8" t="str">
        <f aca="false">IF(N$2&gt;=$D12,IF(N$2&lt;$E12,"**",""),IF($D12&lt;O$2,"**",""))</f>
        <v/>
      </c>
      <c r="O12" s="8" t="str">
        <f aca="false">IF(O$2&gt;=$D12,IF(O$2&lt;$E12,"**",""),IF($D12&lt;P$2,"**",""))</f>
        <v/>
      </c>
      <c r="P12" s="8" t="str">
        <f aca="false">IF(P$2&gt;=$D12,IF(P$2&lt;$E12,"**",""),IF($D12&lt;Q$2,"**",""))</f>
        <v/>
      </c>
      <c r="Q12" s="8" t="str">
        <f aca="false">IF(Q$2&gt;=$D12,IF(Q$2&lt;$E12,"**",""),IF($D12&lt;R$2,"**",""))</f>
        <v/>
      </c>
      <c r="R12" s="8" t="str">
        <f aca="false">IF(R$2&gt;=$D12,IF(R$2&lt;$E12,"**",""),IF($D12&lt;S$2,"**",""))</f>
        <v/>
      </c>
      <c r="S12" s="8" t="str">
        <f aca="false">IF(S$2&gt;=$D12,IF(S$2&lt;$E12,"**",""),IF($D12&lt;T$2,"**",""))</f>
        <v/>
      </c>
      <c r="T12" s="8" t="str">
        <f aca="false">IF(T$2&gt;=$D12,IF(T$2&lt;$E12,"**",""),IF($D12&lt;U$2,"**",""))</f>
        <v/>
      </c>
      <c r="U12" s="8" t="str">
        <f aca="false">IF(U$2&gt;=$D12,IF(U$2&lt;$E12,"**",""),IF($D12&lt;V$2,"**",""))</f>
        <v/>
      </c>
      <c r="V12" s="8" t="str">
        <f aca="false">IF(V$2&gt;=$D12,IF(V$2&lt;$E12,"**",""),IF($D12&lt;W$2,"**",""))</f>
        <v/>
      </c>
      <c r="W12" s="8" t="str">
        <f aca="false">IF(W$2&gt;=$D12,IF(W$2&lt;$E12,"**",""),IF($D12&lt;X$2,"**",""))</f>
        <v/>
      </c>
      <c r="X12" s="8" t="str">
        <f aca="false">IF(X$2&gt;=$D12,IF(X$2&lt;$E12,"**",""),IF($D12&lt;Y$2,"**",""))</f>
        <v/>
      </c>
      <c r="Y12" s="8" t="str">
        <f aca="false">IF(Y$2&gt;=$D12,IF(Y$2&lt;$E12,"**",""),IF($D12&lt;Z$2,"**",""))</f>
        <v/>
      </c>
      <c r="Z12" s="8" t="str">
        <f aca="false">IF(Z$2&gt;=$D12,IF(Z$2&lt;$E12,"**",""),IF($D12&lt;AA$2,"**",""))</f>
        <v/>
      </c>
      <c r="AA12" s="8" t="str">
        <f aca="false">IF(AA$2&gt;=$D12,IF(AA$2&lt;$E12,"**",""),IF($D12&lt;AB$2,"**",""))</f>
        <v/>
      </c>
      <c r="AB12" s="8" t="str">
        <f aca="false">IF(AB$2&gt;=$D12,IF(AB$2&lt;$E12,"**",""),IF($D12&lt;AC$2,"**",""))</f>
        <v/>
      </c>
      <c r="AC12" s="8" t="str">
        <f aca="false">IF(AC$2&gt;=$D12,IF(AC$2&lt;$E12,"**",""),IF($D12&lt;AD$2,"**",""))</f>
        <v/>
      </c>
      <c r="AD12" s="8" t="str">
        <f aca="false">IF(AD$2&gt;=$D12,IF(AD$2&lt;$E12,"**",""),IF($D12&lt;AE$2,"**",""))</f>
        <v/>
      </c>
      <c r="AE12" s="8" t="str">
        <f aca="false">IF(AE$2&gt;=$D12,IF(AE$2&lt;$E12,"**",""),IF($D12&lt;#REF!,"**",""))</f>
        <v/>
      </c>
    </row>
    <row r="13" customFormat="false" ht="18" hidden="false" customHeight="true" outlineLevel="0" collapsed="false">
      <c r="A13" s="13"/>
      <c r="B13" s="5" t="str">
        <f aca="false">IF(A13&lt;&gt;"",CHOOSE(WEEKDAY(A13),"日","月","火","水","木","金","土"),"")</f>
        <v/>
      </c>
      <c r="C13" s="13"/>
      <c r="D13" s="13"/>
      <c r="E13" s="13"/>
      <c r="F13" s="8" t="str">
        <f aca="false">IF(F$2&gt;=$D13,IF(F$2&lt;$E13,"**",""),IF($D13&lt;G$2,"**",""))</f>
        <v/>
      </c>
      <c r="G13" s="8" t="str">
        <f aca="false">IF(G$2&gt;=$D13,IF(G$2&lt;$E13,"**",""),IF($D13&lt;H$2,"**",""))</f>
        <v/>
      </c>
      <c r="H13" s="8" t="str">
        <f aca="false">IF(H$2&gt;=$D13,IF(H$2&lt;$E13,"**",""),IF($D13&lt;I$2,"**",""))</f>
        <v/>
      </c>
      <c r="I13" s="8" t="str">
        <f aca="false">IF(I$2&gt;=$D13,IF(I$2&lt;$E13,"**",""),IF($D13&lt;J$2,"**",""))</f>
        <v/>
      </c>
      <c r="J13" s="8" t="str">
        <f aca="false">IF(J$2&gt;=$D13,IF(J$2&lt;$E13,"**",""),IF($D13&lt;K$2,"**",""))</f>
        <v/>
      </c>
      <c r="K13" s="8" t="str">
        <f aca="false">IF(K$2&gt;=$D13,IF(K$2&lt;$E13,"**",""),IF($D13&lt;L$2,"**",""))</f>
        <v/>
      </c>
      <c r="L13" s="8" t="str">
        <f aca="false">IF(L$2&gt;=$D13,IF(L$2&lt;$E13,"**",""),IF($D13&lt;M$2,"**",""))</f>
        <v/>
      </c>
      <c r="M13" s="8" t="str">
        <f aca="false">IF(M$2&gt;=$D13,IF(M$2&lt;$E13,"**",""),IF($D13&lt;N$2,"**",""))</f>
        <v/>
      </c>
      <c r="N13" s="8" t="str">
        <f aca="false">IF(N$2&gt;=$D13,IF(N$2&lt;$E13,"**",""),IF($D13&lt;O$2,"**",""))</f>
        <v/>
      </c>
      <c r="O13" s="8" t="str">
        <f aca="false">IF(O$2&gt;=$D13,IF(O$2&lt;$E13,"**",""),IF($D13&lt;P$2,"**",""))</f>
        <v/>
      </c>
      <c r="P13" s="8" t="str">
        <f aca="false">IF(P$2&gt;=$D13,IF(P$2&lt;$E13,"**",""),IF($D13&lt;Q$2,"**",""))</f>
        <v/>
      </c>
      <c r="Q13" s="8" t="str">
        <f aca="false">IF(Q$2&gt;=$D13,IF(Q$2&lt;$E13,"**",""),IF($D13&lt;R$2,"**",""))</f>
        <v/>
      </c>
      <c r="R13" s="8" t="str">
        <f aca="false">IF(R$2&gt;=$D13,IF(R$2&lt;$E13,"**",""),IF($D13&lt;S$2,"**",""))</f>
        <v/>
      </c>
      <c r="S13" s="8" t="str">
        <f aca="false">IF(S$2&gt;=$D13,IF(S$2&lt;$E13,"**",""),IF($D13&lt;T$2,"**",""))</f>
        <v/>
      </c>
      <c r="T13" s="8" t="str">
        <f aca="false">IF(T$2&gt;=$D13,IF(T$2&lt;$E13,"**",""),IF($D13&lt;U$2,"**",""))</f>
        <v/>
      </c>
      <c r="U13" s="8" t="str">
        <f aca="false">IF(U$2&gt;=$D13,IF(U$2&lt;$E13,"**",""),IF($D13&lt;V$2,"**",""))</f>
        <v/>
      </c>
      <c r="V13" s="8" t="str">
        <f aca="false">IF(V$2&gt;=$D13,IF(V$2&lt;$E13,"**",""),IF($D13&lt;W$2,"**",""))</f>
        <v/>
      </c>
      <c r="W13" s="8" t="str">
        <f aca="false">IF(W$2&gt;=$D13,IF(W$2&lt;$E13,"**",""),IF($D13&lt;X$2,"**",""))</f>
        <v/>
      </c>
      <c r="X13" s="8" t="str">
        <f aca="false">IF(X$2&gt;=$D13,IF(X$2&lt;$E13,"**",""),IF($D13&lt;Y$2,"**",""))</f>
        <v/>
      </c>
      <c r="Y13" s="8" t="str">
        <f aca="false">IF(Y$2&gt;=$D13,IF(Y$2&lt;$E13,"**",""),IF($D13&lt;Z$2,"**",""))</f>
        <v/>
      </c>
      <c r="Z13" s="8" t="str">
        <f aca="false">IF(Z$2&gt;=$D13,IF(Z$2&lt;$E13,"**",""),IF($D13&lt;AA$2,"**",""))</f>
        <v/>
      </c>
      <c r="AA13" s="8" t="str">
        <f aca="false">IF(AA$2&gt;=$D13,IF(AA$2&lt;$E13,"**",""),IF($D13&lt;AB$2,"**",""))</f>
        <v/>
      </c>
      <c r="AB13" s="8" t="str">
        <f aca="false">IF(AB$2&gt;=$D13,IF(AB$2&lt;$E13,"**",""),IF($D13&lt;AC$2,"**",""))</f>
        <v/>
      </c>
      <c r="AC13" s="8" t="str">
        <f aca="false">IF(AC$2&gt;=$D13,IF(AC$2&lt;$E13,"**",""),IF($D13&lt;AD$2,"**",""))</f>
        <v/>
      </c>
      <c r="AD13" s="8" t="str">
        <f aca="false">IF(AD$2&gt;=$D13,IF(AD$2&lt;$E13,"**",""),IF($D13&lt;AE$2,"**",""))</f>
        <v/>
      </c>
      <c r="AE13" s="8" t="str">
        <f aca="false">IF(AE$2&gt;=$D13,IF(AE$2&lt;$E13,"**",""),IF($D13&lt;#REF!,"**",""))</f>
        <v/>
      </c>
    </row>
    <row r="14" customFormat="false" ht="18" hidden="false" customHeight="true" outlineLevel="0" collapsed="false">
      <c r="A14" s="13"/>
      <c r="B14" s="5" t="str">
        <f aca="false">IF(A14&lt;&gt;"",CHOOSE(WEEKDAY(A14),"日","月","火","水","木","金","土"),"")</f>
        <v/>
      </c>
      <c r="C14" s="13"/>
      <c r="D14" s="13"/>
      <c r="E14" s="13"/>
      <c r="F14" s="8" t="str">
        <f aca="false">IF(F$2&gt;=$D14,IF(F$2&lt;$E14,"**",""),IF($D14&lt;G$2,"**",""))</f>
        <v/>
      </c>
      <c r="G14" s="8" t="str">
        <f aca="false">IF(G$2&gt;=$D14,IF(G$2&lt;$E14,"**",""),IF($D14&lt;H$2,"**",""))</f>
        <v/>
      </c>
      <c r="H14" s="8" t="str">
        <f aca="false">IF(H$2&gt;=$D14,IF(H$2&lt;$E14,"**",""),IF($D14&lt;I$2,"**",""))</f>
        <v/>
      </c>
      <c r="I14" s="8" t="str">
        <f aca="false">IF(I$2&gt;=$D14,IF(I$2&lt;$E14,"**",""),IF($D14&lt;J$2,"**",""))</f>
        <v/>
      </c>
      <c r="J14" s="8" t="str">
        <f aca="false">IF(J$2&gt;=$D14,IF(J$2&lt;$E14,"**",""),IF($D14&lt;K$2,"**",""))</f>
        <v/>
      </c>
      <c r="K14" s="8" t="str">
        <f aca="false">IF(K$2&gt;=$D14,IF(K$2&lt;$E14,"**",""),IF($D14&lt;L$2,"**",""))</f>
        <v/>
      </c>
      <c r="L14" s="8" t="str">
        <f aca="false">IF(L$2&gt;=$D14,IF(L$2&lt;$E14,"**",""),IF($D14&lt;M$2,"**",""))</f>
        <v/>
      </c>
      <c r="M14" s="8" t="str">
        <f aca="false">IF(M$2&gt;=$D14,IF(M$2&lt;$E14,"**",""),IF($D14&lt;N$2,"**",""))</f>
        <v/>
      </c>
      <c r="N14" s="8" t="str">
        <f aca="false">IF(N$2&gt;=$D14,IF(N$2&lt;$E14,"**",""),IF($D14&lt;O$2,"**",""))</f>
        <v/>
      </c>
      <c r="O14" s="8" t="str">
        <f aca="false">IF(O$2&gt;=$D14,IF(O$2&lt;$E14,"**",""),IF($D14&lt;P$2,"**",""))</f>
        <v/>
      </c>
      <c r="P14" s="8" t="str">
        <f aca="false">IF(P$2&gt;=$D14,IF(P$2&lt;$E14,"**",""),IF($D14&lt;Q$2,"**",""))</f>
        <v/>
      </c>
      <c r="Q14" s="8" t="str">
        <f aca="false">IF(Q$2&gt;=$D14,IF(Q$2&lt;$E14,"**",""),IF($D14&lt;R$2,"**",""))</f>
        <v/>
      </c>
      <c r="R14" s="8" t="str">
        <f aca="false">IF(R$2&gt;=$D14,IF(R$2&lt;$E14,"**",""),IF($D14&lt;S$2,"**",""))</f>
        <v/>
      </c>
      <c r="S14" s="8" t="str">
        <f aca="false">IF(S$2&gt;=$D14,IF(S$2&lt;$E14,"**",""),IF($D14&lt;T$2,"**",""))</f>
        <v/>
      </c>
      <c r="T14" s="8" t="str">
        <f aca="false">IF(T$2&gt;=$D14,IF(T$2&lt;$E14,"**",""),IF($D14&lt;U$2,"**",""))</f>
        <v/>
      </c>
      <c r="U14" s="8" t="str">
        <f aca="false">IF(U$2&gt;=$D14,IF(U$2&lt;$E14,"**",""),IF($D14&lt;V$2,"**",""))</f>
        <v/>
      </c>
      <c r="V14" s="8" t="str">
        <f aca="false">IF(V$2&gt;=$D14,IF(V$2&lt;$E14,"**",""),IF($D14&lt;W$2,"**",""))</f>
        <v/>
      </c>
      <c r="W14" s="8" t="str">
        <f aca="false">IF(W$2&gt;=$D14,IF(W$2&lt;$E14,"**",""),IF($D14&lt;X$2,"**",""))</f>
        <v/>
      </c>
      <c r="X14" s="8" t="str">
        <f aca="false">IF(X$2&gt;=$D14,IF(X$2&lt;$E14,"**",""),IF($D14&lt;Y$2,"**",""))</f>
        <v/>
      </c>
      <c r="Y14" s="8" t="str">
        <f aca="false">IF(Y$2&gt;=$D14,IF(Y$2&lt;$E14,"**",""),IF($D14&lt;Z$2,"**",""))</f>
        <v/>
      </c>
      <c r="Z14" s="8" t="str">
        <f aca="false">IF(Z$2&gt;=$D14,IF(Z$2&lt;$E14,"**",""),IF($D14&lt;AA$2,"**",""))</f>
        <v/>
      </c>
      <c r="AA14" s="8" t="str">
        <f aca="false">IF(AA$2&gt;=$D14,IF(AA$2&lt;$E14,"**",""),IF($D14&lt;AB$2,"**",""))</f>
        <v/>
      </c>
      <c r="AB14" s="8" t="str">
        <f aca="false">IF(AB$2&gt;=$D14,IF(AB$2&lt;$E14,"**",""),IF($D14&lt;AC$2,"**",""))</f>
        <v/>
      </c>
      <c r="AC14" s="8" t="str">
        <f aca="false">IF(AC$2&gt;=$D14,IF(AC$2&lt;$E14,"**",""),IF($D14&lt;AD$2,"**",""))</f>
        <v/>
      </c>
      <c r="AD14" s="8" t="str">
        <f aca="false">IF(AD$2&gt;=$D14,IF(AD$2&lt;$E14,"**",""),IF($D14&lt;AE$2,"**",""))</f>
        <v/>
      </c>
      <c r="AE14" s="8" t="str">
        <f aca="false">IF(AE$2&gt;=$D14,IF(AE$2&lt;$E14,"**",""),IF($D14&lt;#REF!,"**",""))</f>
        <v/>
      </c>
    </row>
    <row r="15" customFormat="false" ht="18" hidden="false" customHeight="true" outlineLevel="0" collapsed="false">
      <c r="A15" s="13"/>
      <c r="B15" s="5" t="str">
        <f aca="false">IF(A15&lt;&gt;"",CHOOSE(WEEKDAY(A15),"日","月","火","水","木","金","土"),"")</f>
        <v/>
      </c>
      <c r="C15" s="13"/>
      <c r="D15" s="13"/>
      <c r="E15" s="13"/>
      <c r="F15" s="8" t="str">
        <f aca="false">IF(F$2&gt;=$D15,IF(F$2&lt;$E15,"**",""),IF($D15&lt;G$2,"**",""))</f>
        <v/>
      </c>
      <c r="G15" s="8" t="str">
        <f aca="false">IF(G$2&gt;=$D15,IF(G$2&lt;$E15,"**",""),IF($D15&lt;H$2,"**",""))</f>
        <v/>
      </c>
      <c r="H15" s="8" t="str">
        <f aca="false">IF(H$2&gt;=$D15,IF(H$2&lt;$E15,"**",""),IF($D15&lt;I$2,"**",""))</f>
        <v/>
      </c>
      <c r="I15" s="8" t="str">
        <f aca="false">IF(I$2&gt;=$D15,IF(I$2&lt;$E15,"**",""),IF($D15&lt;J$2,"**",""))</f>
        <v/>
      </c>
      <c r="J15" s="8" t="str">
        <f aca="false">IF(J$2&gt;=$D15,IF(J$2&lt;$E15,"**",""),IF($D15&lt;K$2,"**",""))</f>
        <v/>
      </c>
      <c r="K15" s="8" t="str">
        <f aca="false">IF(K$2&gt;=$D15,IF(K$2&lt;$E15,"**",""),IF($D15&lt;L$2,"**",""))</f>
        <v/>
      </c>
      <c r="L15" s="8" t="str">
        <f aca="false">IF(L$2&gt;=$D15,IF(L$2&lt;$E15,"**",""),IF($D15&lt;M$2,"**",""))</f>
        <v/>
      </c>
      <c r="M15" s="8" t="str">
        <f aca="false">IF(M$2&gt;=$D15,IF(M$2&lt;$E15,"**",""),IF($D15&lt;N$2,"**",""))</f>
        <v/>
      </c>
      <c r="N15" s="8" t="str">
        <f aca="false">IF(N$2&gt;=$D15,IF(N$2&lt;$E15,"**",""),IF($D15&lt;O$2,"**",""))</f>
        <v/>
      </c>
      <c r="O15" s="8" t="str">
        <f aca="false">IF(O$2&gt;=$D15,IF(O$2&lt;$E15,"**",""),IF($D15&lt;P$2,"**",""))</f>
        <v/>
      </c>
      <c r="P15" s="8" t="str">
        <f aca="false">IF(P$2&gt;=$D15,IF(P$2&lt;$E15,"**",""),IF($D15&lt;Q$2,"**",""))</f>
        <v/>
      </c>
      <c r="Q15" s="8" t="str">
        <f aca="false">IF(Q$2&gt;=$D15,IF(Q$2&lt;$E15,"**",""),IF($D15&lt;R$2,"**",""))</f>
        <v/>
      </c>
      <c r="R15" s="8" t="str">
        <f aca="false">IF(R$2&gt;=$D15,IF(R$2&lt;$E15,"**",""),IF($D15&lt;S$2,"**",""))</f>
        <v/>
      </c>
      <c r="S15" s="8" t="str">
        <f aca="false">IF(S$2&gt;=$D15,IF(S$2&lt;$E15,"**",""),IF($D15&lt;T$2,"**",""))</f>
        <v/>
      </c>
      <c r="T15" s="8" t="str">
        <f aca="false">IF(T$2&gt;=$D15,IF(T$2&lt;$E15,"**",""),IF($D15&lt;U$2,"**",""))</f>
        <v/>
      </c>
      <c r="U15" s="8" t="str">
        <f aca="false">IF(U$2&gt;=$D15,IF(U$2&lt;$E15,"**",""),IF($D15&lt;V$2,"**",""))</f>
        <v/>
      </c>
      <c r="V15" s="8" t="str">
        <f aca="false">IF(V$2&gt;=$D15,IF(V$2&lt;$E15,"**",""),IF($D15&lt;W$2,"**",""))</f>
        <v/>
      </c>
      <c r="W15" s="8" t="str">
        <f aca="false">IF(W$2&gt;=$D15,IF(W$2&lt;$E15,"**",""),IF($D15&lt;X$2,"**",""))</f>
        <v/>
      </c>
      <c r="X15" s="8" t="str">
        <f aca="false">IF(X$2&gt;=$D15,IF(X$2&lt;$E15,"**",""),IF($D15&lt;Y$2,"**",""))</f>
        <v/>
      </c>
      <c r="Y15" s="8" t="str">
        <f aca="false">IF(Y$2&gt;=$D15,IF(Y$2&lt;$E15,"**",""),IF($D15&lt;Z$2,"**",""))</f>
        <v/>
      </c>
      <c r="Z15" s="8" t="str">
        <f aca="false">IF(Z$2&gt;=$D15,IF(Z$2&lt;$E15,"**",""),IF($D15&lt;AA$2,"**",""))</f>
        <v/>
      </c>
      <c r="AA15" s="8" t="str">
        <f aca="false">IF(AA$2&gt;=$D15,IF(AA$2&lt;$E15,"**",""),IF($D15&lt;AB$2,"**",""))</f>
        <v/>
      </c>
      <c r="AB15" s="8" t="str">
        <f aca="false">IF(AB$2&gt;=$D15,IF(AB$2&lt;$E15,"**",""),IF($D15&lt;AC$2,"**",""))</f>
        <v/>
      </c>
      <c r="AC15" s="8" t="str">
        <f aca="false">IF(AC$2&gt;=$D15,IF(AC$2&lt;$E15,"**",""),IF($D15&lt;AD$2,"**",""))</f>
        <v/>
      </c>
      <c r="AD15" s="8" t="str">
        <f aca="false">IF(AD$2&gt;=$D15,IF(AD$2&lt;$E15,"**",""),IF($D15&lt;AE$2,"**",""))</f>
        <v/>
      </c>
      <c r="AE15" s="8" t="str">
        <f aca="false">IF(AE$2&gt;=$D15,IF(AE$2&lt;$E15,"**",""),IF($D15&lt;#REF!,"**",""))</f>
        <v/>
      </c>
    </row>
    <row r="16" customFormat="false" ht="18" hidden="false" customHeight="true" outlineLevel="0" collapsed="false">
      <c r="A16" s="13"/>
      <c r="B16" s="5" t="str">
        <f aca="false">IF(A16&lt;&gt;"",CHOOSE(WEEKDAY(A16),"日","月","火","水","木","金","土"),"")</f>
        <v/>
      </c>
      <c r="C16" s="13"/>
      <c r="D16" s="13"/>
      <c r="E16" s="13"/>
      <c r="F16" s="8" t="str">
        <f aca="false">IF(F$2&gt;=$D16,IF(F$2&lt;$E16,"**",""),IF($D16&lt;G$2,"**",""))</f>
        <v/>
      </c>
      <c r="G16" s="8" t="str">
        <f aca="false">IF(G$2&gt;=$D16,IF(G$2&lt;$E16,"**",""),IF($D16&lt;H$2,"**",""))</f>
        <v/>
      </c>
      <c r="H16" s="8" t="str">
        <f aca="false">IF(H$2&gt;=$D16,IF(H$2&lt;$E16,"**",""),IF($D16&lt;I$2,"**",""))</f>
        <v/>
      </c>
      <c r="I16" s="8" t="str">
        <f aca="false">IF(I$2&gt;=$D16,IF(I$2&lt;$E16,"**",""),IF($D16&lt;J$2,"**",""))</f>
        <v/>
      </c>
      <c r="J16" s="8" t="str">
        <f aca="false">IF(J$2&gt;=$D16,IF(J$2&lt;$E16,"**",""),IF($D16&lt;K$2,"**",""))</f>
        <v/>
      </c>
      <c r="K16" s="8" t="str">
        <f aca="false">IF(K$2&gt;=$D16,IF(K$2&lt;$E16,"**",""),IF($D16&lt;L$2,"**",""))</f>
        <v/>
      </c>
      <c r="L16" s="8" t="str">
        <f aca="false">IF(L$2&gt;=$D16,IF(L$2&lt;$E16,"**",""),IF($D16&lt;M$2,"**",""))</f>
        <v/>
      </c>
      <c r="M16" s="8" t="str">
        <f aca="false">IF(M$2&gt;=$D16,IF(M$2&lt;$E16,"**",""),IF($D16&lt;N$2,"**",""))</f>
        <v/>
      </c>
      <c r="N16" s="8" t="str">
        <f aca="false">IF(N$2&gt;=$D16,IF(N$2&lt;$E16,"**",""),IF($D16&lt;O$2,"**",""))</f>
        <v/>
      </c>
      <c r="O16" s="8" t="str">
        <f aca="false">IF(O$2&gt;=$D16,IF(O$2&lt;$E16,"**",""),IF($D16&lt;P$2,"**",""))</f>
        <v/>
      </c>
      <c r="P16" s="8" t="str">
        <f aca="false">IF(P$2&gt;=$D16,IF(P$2&lt;$E16,"**",""),IF($D16&lt;Q$2,"**",""))</f>
        <v/>
      </c>
      <c r="Q16" s="8" t="str">
        <f aca="false">IF(Q$2&gt;=$D16,IF(Q$2&lt;$E16,"**",""),IF($D16&lt;R$2,"**",""))</f>
        <v/>
      </c>
      <c r="R16" s="8" t="str">
        <f aca="false">IF(R$2&gt;=$D16,IF(R$2&lt;$E16,"**",""),IF($D16&lt;S$2,"**",""))</f>
        <v/>
      </c>
      <c r="S16" s="8" t="str">
        <f aca="false">IF(S$2&gt;=$D16,IF(S$2&lt;$E16,"**",""),IF($D16&lt;T$2,"**",""))</f>
        <v/>
      </c>
      <c r="T16" s="8" t="str">
        <f aca="false">IF(T$2&gt;=$D16,IF(T$2&lt;$E16,"**",""),IF($D16&lt;U$2,"**",""))</f>
        <v/>
      </c>
      <c r="U16" s="8" t="str">
        <f aca="false">IF(U$2&gt;=$D16,IF(U$2&lt;$E16,"**",""),IF($D16&lt;V$2,"**",""))</f>
        <v/>
      </c>
      <c r="V16" s="8" t="str">
        <f aca="false">IF(V$2&gt;=$D16,IF(V$2&lt;$E16,"**",""),IF($D16&lt;W$2,"**",""))</f>
        <v/>
      </c>
      <c r="W16" s="8" t="str">
        <f aca="false">IF(W$2&gt;=$D16,IF(W$2&lt;$E16,"**",""),IF($D16&lt;X$2,"**",""))</f>
        <v/>
      </c>
      <c r="X16" s="8" t="str">
        <f aca="false">IF(X$2&gt;=$D16,IF(X$2&lt;$E16,"**",""),IF($D16&lt;Y$2,"**",""))</f>
        <v/>
      </c>
      <c r="Y16" s="8" t="str">
        <f aca="false">IF(Y$2&gt;=$D16,IF(Y$2&lt;$E16,"**",""),IF($D16&lt;Z$2,"**",""))</f>
        <v/>
      </c>
      <c r="Z16" s="8" t="str">
        <f aca="false">IF(Z$2&gt;=$D16,IF(Z$2&lt;$E16,"**",""),IF($D16&lt;AA$2,"**",""))</f>
        <v/>
      </c>
      <c r="AA16" s="8" t="str">
        <f aca="false">IF(AA$2&gt;=$D16,IF(AA$2&lt;$E16,"**",""),IF($D16&lt;AB$2,"**",""))</f>
        <v/>
      </c>
      <c r="AB16" s="8" t="str">
        <f aca="false">IF(AB$2&gt;=$D16,IF(AB$2&lt;$E16,"**",""),IF($D16&lt;AC$2,"**",""))</f>
        <v/>
      </c>
      <c r="AC16" s="8" t="str">
        <f aca="false">IF(AC$2&gt;=$D16,IF(AC$2&lt;$E16,"**",""),IF($D16&lt;AD$2,"**",""))</f>
        <v/>
      </c>
      <c r="AD16" s="8" t="str">
        <f aca="false">IF(AD$2&gt;=$D16,IF(AD$2&lt;$E16,"**",""),IF($D16&lt;AE$2,"**",""))</f>
        <v/>
      </c>
      <c r="AE16" s="8" t="str">
        <f aca="false">IF(AE$2&gt;=$D16,IF(AE$2&lt;$E16,"**",""),IF($D16&lt;#REF!,"**",""))</f>
        <v/>
      </c>
    </row>
    <row r="17" customFormat="false" ht="18" hidden="false" customHeight="true" outlineLevel="0" collapsed="false">
      <c r="A17" s="13"/>
      <c r="B17" s="5" t="str">
        <f aca="false">IF(A17&lt;&gt;"",CHOOSE(WEEKDAY(A17),"日","月","火","水","木","金","土"),"")</f>
        <v/>
      </c>
      <c r="C17" s="13"/>
      <c r="D17" s="13"/>
      <c r="E17" s="13"/>
      <c r="F17" s="8" t="str">
        <f aca="false">IF(F$2&gt;=$D17,IF(F$2&lt;$E17,"**",""),IF($D17&lt;G$2,"**",""))</f>
        <v/>
      </c>
      <c r="G17" s="8" t="str">
        <f aca="false">IF(G$2&gt;=$D17,IF(G$2&lt;$E17,"**",""),IF($D17&lt;H$2,"**",""))</f>
        <v/>
      </c>
      <c r="H17" s="8" t="str">
        <f aca="false">IF(H$2&gt;=$D17,IF(H$2&lt;$E17,"**",""),IF($D17&lt;I$2,"**",""))</f>
        <v/>
      </c>
      <c r="I17" s="8" t="str">
        <f aca="false">IF(I$2&gt;=$D17,IF(I$2&lt;$E17,"**",""),IF($D17&lt;J$2,"**",""))</f>
        <v/>
      </c>
      <c r="J17" s="8" t="str">
        <f aca="false">IF(J$2&gt;=$D17,IF(J$2&lt;$E17,"**",""),IF($D17&lt;K$2,"**",""))</f>
        <v/>
      </c>
      <c r="K17" s="8" t="str">
        <f aca="false">IF(K$2&gt;=$D17,IF(K$2&lt;$E17,"**",""),IF($D17&lt;L$2,"**",""))</f>
        <v/>
      </c>
      <c r="L17" s="8" t="str">
        <f aca="false">IF(L$2&gt;=$D17,IF(L$2&lt;$E17,"**",""),IF($D17&lt;M$2,"**",""))</f>
        <v/>
      </c>
      <c r="M17" s="8" t="str">
        <f aca="false">IF(M$2&gt;=$D17,IF(M$2&lt;$E17,"**",""),IF($D17&lt;N$2,"**",""))</f>
        <v/>
      </c>
      <c r="N17" s="8" t="str">
        <f aca="false">IF(N$2&gt;=$D17,IF(N$2&lt;$E17,"**",""),IF($D17&lt;O$2,"**",""))</f>
        <v/>
      </c>
      <c r="O17" s="8" t="str">
        <f aca="false">IF(O$2&gt;=$D17,IF(O$2&lt;$E17,"**",""),IF($D17&lt;P$2,"**",""))</f>
        <v/>
      </c>
      <c r="P17" s="8" t="str">
        <f aca="false">IF(P$2&gt;=$D17,IF(P$2&lt;$E17,"**",""),IF($D17&lt;Q$2,"**",""))</f>
        <v/>
      </c>
      <c r="Q17" s="8" t="str">
        <f aca="false">IF(Q$2&gt;=$D17,IF(Q$2&lt;$E17,"**",""),IF($D17&lt;R$2,"**",""))</f>
        <v/>
      </c>
      <c r="R17" s="8" t="str">
        <f aca="false">IF(R$2&gt;=$D17,IF(R$2&lt;$E17,"**",""),IF($D17&lt;S$2,"**",""))</f>
        <v/>
      </c>
      <c r="S17" s="8" t="str">
        <f aca="false">IF(S$2&gt;=$D17,IF(S$2&lt;$E17,"**",""),IF($D17&lt;T$2,"**",""))</f>
        <v/>
      </c>
      <c r="T17" s="8" t="str">
        <f aca="false">IF(T$2&gt;=$D17,IF(T$2&lt;$E17,"**",""),IF($D17&lt;U$2,"**",""))</f>
        <v/>
      </c>
      <c r="U17" s="8" t="str">
        <f aca="false">IF(U$2&gt;=$D17,IF(U$2&lt;$E17,"**",""),IF($D17&lt;V$2,"**",""))</f>
        <v/>
      </c>
      <c r="V17" s="8" t="str">
        <f aca="false">IF(V$2&gt;=$D17,IF(V$2&lt;$E17,"**",""),IF($D17&lt;W$2,"**",""))</f>
        <v/>
      </c>
      <c r="W17" s="8" t="str">
        <f aca="false">IF(W$2&gt;=$D17,IF(W$2&lt;$E17,"**",""),IF($D17&lt;X$2,"**",""))</f>
        <v/>
      </c>
      <c r="X17" s="8" t="str">
        <f aca="false">IF(X$2&gt;=$D17,IF(X$2&lt;$E17,"**",""),IF($D17&lt;Y$2,"**",""))</f>
        <v/>
      </c>
      <c r="Y17" s="8" t="str">
        <f aca="false">IF(Y$2&gt;=$D17,IF(Y$2&lt;$E17,"**",""),IF($D17&lt;Z$2,"**",""))</f>
        <v/>
      </c>
      <c r="Z17" s="8" t="str">
        <f aca="false">IF(Z$2&gt;=$D17,IF(Z$2&lt;$E17,"**",""),IF($D17&lt;AA$2,"**",""))</f>
        <v/>
      </c>
      <c r="AA17" s="8" t="str">
        <f aca="false">IF(AA$2&gt;=$D17,IF(AA$2&lt;$E17,"**",""),IF($D17&lt;AB$2,"**",""))</f>
        <v/>
      </c>
      <c r="AB17" s="8" t="str">
        <f aca="false">IF(AB$2&gt;=$D17,IF(AB$2&lt;$E17,"**",""),IF($D17&lt;AC$2,"**",""))</f>
        <v/>
      </c>
      <c r="AC17" s="8" t="str">
        <f aca="false">IF(AC$2&gt;=$D17,IF(AC$2&lt;$E17,"**",""),IF($D17&lt;AD$2,"**",""))</f>
        <v/>
      </c>
      <c r="AD17" s="8" t="str">
        <f aca="false">IF(AD$2&gt;=$D17,IF(AD$2&lt;$E17,"**",""),IF($D17&lt;AE$2,"**",""))</f>
        <v/>
      </c>
      <c r="AE17" s="8" t="str">
        <f aca="false">IF(AE$2&gt;=$D17,IF(AE$2&lt;$E17,"**",""),IF($D17&lt;#REF!,"**",""))</f>
        <v/>
      </c>
    </row>
    <row r="18" customFormat="false" ht="18" hidden="false" customHeight="true" outlineLevel="0" collapsed="false">
      <c r="A18" s="13"/>
      <c r="B18" s="5" t="str">
        <f aca="false">IF(A18&lt;&gt;"",CHOOSE(WEEKDAY(A18),"日","月","火","水","木","金","土"),"")</f>
        <v/>
      </c>
      <c r="C18" s="13"/>
      <c r="D18" s="13"/>
      <c r="E18" s="13"/>
      <c r="F18" s="8" t="str">
        <f aca="false">IF(F$2&gt;=$D18,IF(F$2&lt;$E18,"**",""),IF($D18&lt;G$2,"**",""))</f>
        <v/>
      </c>
      <c r="G18" s="8" t="str">
        <f aca="false">IF(G$2&gt;=$D18,IF(G$2&lt;$E18,"**",""),IF($D18&lt;H$2,"**",""))</f>
        <v/>
      </c>
      <c r="H18" s="8" t="str">
        <f aca="false">IF(H$2&gt;=$D18,IF(H$2&lt;$E18,"**",""),IF($D18&lt;I$2,"**",""))</f>
        <v/>
      </c>
      <c r="I18" s="8" t="str">
        <f aca="false">IF(I$2&gt;=$D18,IF(I$2&lt;$E18,"**",""),IF($D18&lt;J$2,"**",""))</f>
        <v/>
      </c>
      <c r="J18" s="8" t="str">
        <f aca="false">IF(J$2&gt;=$D18,IF(J$2&lt;$E18,"**",""),IF($D18&lt;K$2,"**",""))</f>
        <v/>
      </c>
      <c r="K18" s="8" t="str">
        <f aca="false">IF(K$2&gt;=$D18,IF(K$2&lt;$E18,"**",""),IF($D18&lt;L$2,"**",""))</f>
        <v/>
      </c>
      <c r="L18" s="8" t="str">
        <f aca="false">IF(L$2&gt;=$D18,IF(L$2&lt;$E18,"**",""),IF($D18&lt;M$2,"**",""))</f>
        <v/>
      </c>
      <c r="M18" s="8" t="str">
        <f aca="false">IF(M$2&gt;=$D18,IF(M$2&lt;$E18,"**",""),IF($D18&lt;N$2,"**",""))</f>
        <v/>
      </c>
      <c r="N18" s="8" t="str">
        <f aca="false">IF(N$2&gt;=$D18,IF(N$2&lt;$E18,"**",""),IF($D18&lt;O$2,"**",""))</f>
        <v/>
      </c>
      <c r="O18" s="8" t="str">
        <f aca="false">IF(O$2&gt;=$D18,IF(O$2&lt;$E18,"**",""),IF($D18&lt;P$2,"**",""))</f>
        <v/>
      </c>
      <c r="P18" s="8" t="str">
        <f aca="false">IF(P$2&gt;=$D18,IF(P$2&lt;$E18,"**",""),IF($D18&lt;Q$2,"**",""))</f>
        <v/>
      </c>
      <c r="Q18" s="8" t="str">
        <f aca="false">IF(Q$2&gt;=$D18,IF(Q$2&lt;$E18,"**",""),IF($D18&lt;R$2,"**",""))</f>
        <v/>
      </c>
      <c r="R18" s="8" t="str">
        <f aca="false">IF(R$2&gt;=$D18,IF(R$2&lt;$E18,"**",""),IF($D18&lt;S$2,"**",""))</f>
        <v/>
      </c>
      <c r="S18" s="8" t="str">
        <f aca="false">IF(S$2&gt;=$D18,IF(S$2&lt;$E18,"**",""),IF($D18&lt;T$2,"**",""))</f>
        <v/>
      </c>
      <c r="T18" s="8" t="str">
        <f aca="false">IF(T$2&gt;=$D18,IF(T$2&lt;$E18,"**",""),IF($D18&lt;U$2,"**",""))</f>
        <v/>
      </c>
      <c r="U18" s="8" t="str">
        <f aca="false">IF(U$2&gt;=$D18,IF(U$2&lt;$E18,"**",""),IF($D18&lt;V$2,"**",""))</f>
        <v/>
      </c>
      <c r="V18" s="8" t="str">
        <f aca="false">IF(V$2&gt;=$D18,IF(V$2&lt;$E18,"**",""),IF($D18&lt;W$2,"**",""))</f>
        <v/>
      </c>
      <c r="W18" s="8" t="str">
        <f aca="false">IF(W$2&gt;=$D18,IF(W$2&lt;$E18,"**",""),IF($D18&lt;X$2,"**",""))</f>
        <v/>
      </c>
      <c r="X18" s="8" t="str">
        <f aca="false">IF(X$2&gt;=$D18,IF(X$2&lt;$E18,"**",""),IF($D18&lt;Y$2,"**",""))</f>
        <v/>
      </c>
      <c r="Y18" s="8" t="str">
        <f aca="false">IF(Y$2&gt;=$D18,IF(Y$2&lt;$E18,"**",""),IF($D18&lt;Z$2,"**",""))</f>
        <v/>
      </c>
      <c r="Z18" s="8" t="str">
        <f aca="false">IF(Z$2&gt;=$D18,IF(Z$2&lt;$E18,"**",""),IF($D18&lt;AA$2,"**",""))</f>
        <v/>
      </c>
      <c r="AA18" s="8" t="str">
        <f aca="false">IF(AA$2&gt;=$D18,IF(AA$2&lt;$E18,"**",""),IF($D18&lt;AB$2,"**",""))</f>
        <v/>
      </c>
      <c r="AB18" s="8" t="str">
        <f aca="false">IF(AB$2&gt;=$D18,IF(AB$2&lt;$E18,"**",""),IF($D18&lt;AC$2,"**",""))</f>
        <v/>
      </c>
      <c r="AC18" s="8" t="str">
        <f aca="false">IF(AC$2&gt;=$D18,IF(AC$2&lt;$E18,"**",""),IF($D18&lt;AD$2,"**",""))</f>
        <v/>
      </c>
      <c r="AD18" s="8" t="str">
        <f aca="false">IF(AD$2&gt;=$D18,IF(AD$2&lt;$E18,"**",""),IF($D18&lt;AE$2,"**",""))</f>
        <v/>
      </c>
      <c r="AE18" s="8" t="str">
        <f aca="false">IF(AE$2&gt;=$D18,IF(AE$2&lt;$E18,"**",""),IF($D18&lt;#REF!,"**",""))</f>
        <v/>
      </c>
    </row>
    <row r="19" customFormat="false" ht="18" hidden="false" customHeight="true" outlineLevel="0" collapsed="false">
      <c r="A19" s="13"/>
      <c r="B19" s="5" t="str">
        <f aca="false">IF(A19&lt;&gt;"",CHOOSE(WEEKDAY(A19),"日","月","火","水","木","金","土"),"")</f>
        <v/>
      </c>
      <c r="C19" s="13"/>
      <c r="D19" s="13"/>
      <c r="E19" s="13"/>
      <c r="F19" s="8" t="str">
        <f aca="false">IF(F$2&gt;=$D19,IF(F$2&lt;$E19,"**",""),IF($D19&lt;G$2,"**",""))</f>
        <v/>
      </c>
      <c r="G19" s="8" t="str">
        <f aca="false">IF(G$2&gt;=$D19,IF(G$2&lt;$E19,"**",""),IF($D19&lt;H$2,"**",""))</f>
        <v/>
      </c>
      <c r="H19" s="8" t="str">
        <f aca="false">IF(H$2&gt;=$D19,IF(H$2&lt;$E19,"**",""),IF($D19&lt;I$2,"**",""))</f>
        <v/>
      </c>
      <c r="I19" s="8" t="str">
        <f aca="false">IF(I$2&gt;=$D19,IF(I$2&lt;$E19,"**",""),IF($D19&lt;J$2,"**",""))</f>
        <v/>
      </c>
      <c r="J19" s="8" t="str">
        <f aca="false">IF(J$2&gt;=$D19,IF(J$2&lt;$E19,"**",""),IF($D19&lt;K$2,"**",""))</f>
        <v/>
      </c>
      <c r="K19" s="8" t="str">
        <f aca="false">IF(K$2&gt;=$D19,IF(K$2&lt;$E19,"**",""),IF($D19&lt;L$2,"**",""))</f>
        <v/>
      </c>
      <c r="L19" s="8" t="str">
        <f aca="false">IF(L$2&gt;=$D19,IF(L$2&lt;$E19,"**",""),IF($D19&lt;M$2,"**",""))</f>
        <v/>
      </c>
      <c r="M19" s="8" t="str">
        <f aca="false">IF(M$2&gt;=$D19,IF(M$2&lt;$E19,"**",""),IF($D19&lt;N$2,"**",""))</f>
        <v/>
      </c>
      <c r="N19" s="8" t="str">
        <f aca="false">IF(N$2&gt;=$D19,IF(N$2&lt;$E19,"**",""),IF($D19&lt;O$2,"**",""))</f>
        <v/>
      </c>
      <c r="O19" s="8" t="str">
        <f aca="false">IF(O$2&gt;=$D19,IF(O$2&lt;$E19,"**",""),IF($D19&lt;P$2,"**",""))</f>
        <v/>
      </c>
      <c r="P19" s="8" t="str">
        <f aca="false">IF(P$2&gt;=$D19,IF(P$2&lt;$E19,"**",""),IF($D19&lt;Q$2,"**",""))</f>
        <v/>
      </c>
      <c r="Q19" s="8" t="str">
        <f aca="false">IF(Q$2&gt;=$D19,IF(Q$2&lt;$E19,"**",""),IF($D19&lt;R$2,"**",""))</f>
        <v/>
      </c>
      <c r="R19" s="8" t="str">
        <f aca="false">IF(R$2&gt;=$D19,IF(R$2&lt;$E19,"**",""),IF($D19&lt;S$2,"**",""))</f>
        <v/>
      </c>
      <c r="S19" s="8" t="str">
        <f aca="false">IF(S$2&gt;=$D19,IF(S$2&lt;$E19,"**",""),IF($D19&lt;T$2,"**",""))</f>
        <v/>
      </c>
      <c r="T19" s="8" t="str">
        <f aca="false">IF(T$2&gt;=$D19,IF(T$2&lt;$E19,"**",""),IF($D19&lt;U$2,"**",""))</f>
        <v/>
      </c>
      <c r="U19" s="8" t="str">
        <f aca="false">IF(U$2&gt;=$D19,IF(U$2&lt;$E19,"**",""),IF($D19&lt;V$2,"**",""))</f>
        <v/>
      </c>
      <c r="V19" s="8" t="str">
        <f aca="false">IF(V$2&gt;=$D19,IF(V$2&lt;$E19,"**",""),IF($D19&lt;W$2,"**",""))</f>
        <v/>
      </c>
      <c r="W19" s="8" t="str">
        <f aca="false">IF(W$2&gt;=$D19,IF(W$2&lt;$E19,"**",""),IF($D19&lt;X$2,"**",""))</f>
        <v/>
      </c>
      <c r="X19" s="8" t="str">
        <f aca="false">IF(X$2&gt;=$D19,IF(X$2&lt;$E19,"**",""),IF($D19&lt;Y$2,"**",""))</f>
        <v/>
      </c>
      <c r="Y19" s="8" t="str">
        <f aca="false">IF(Y$2&gt;=$D19,IF(Y$2&lt;$E19,"**",""),IF($D19&lt;Z$2,"**",""))</f>
        <v/>
      </c>
      <c r="Z19" s="8" t="str">
        <f aca="false">IF(Z$2&gt;=$D19,IF(Z$2&lt;$E19,"**",""),IF($D19&lt;AA$2,"**",""))</f>
        <v/>
      </c>
      <c r="AA19" s="8" t="str">
        <f aca="false">IF(AA$2&gt;=$D19,IF(AA$2&lt;$E19,"**",""),IF($D19&lt;AB$2,"**",""))</f>
        <v/>
      </c>
      <c r="AB19" s="8" t="str">
        <f aca="false">IF(AB$2&gt;=$D19,IF(AB$2&lt;$E19,"**",""),IF($D19&lt;AC$2,"**",""))</f>
        <v/>
      </c>
      <c r="AC19" s="8" t="str">
        <f aca="false">IF(AC$2&gt;=$D19,IF(AC$2&lt;$E19,"**",""),IF($D19&lt;AD$2,"**",""))</f>
        <v/>
      </c>
      <c r="AD19" s="8" t="str">
        <f aca="false">IF(AD$2&gt;=$D19,IF(AD$2&lt;$E19,"**",""),IF($D19&lt;AE$2,"**",""))</f>
        <v/>
      </c>
      <c r="AE19" s="8" t="str">
        <f aca="false">IF(AE$2&gt;=$D19,IF(AE$2&lt;$E19,"**",""),IF($D19&lt;#REF!,"**",""))</f>
        <v/>
      </c>
    </row>
    <row r="20" customFormat="false" ht="18" hidden="false" customHeight="true" outlineLevel="0" collapsed="false">
      <c r="A20" s="13"/>
      <c r="B20" s="5" t="str">
        <f aca="false">IF(A20&lt;&gt;"",CHOOSE(WEEKDAY(A20),"日","月","火","水","木","金","土"),"")</f>
        <v/>
      </c>
      <c r="C20" s="13"/>
      <c r="D20" s="13"/>
      <c r="E20" s="13"/>
      <c r="F20" s="8" t="str">
        <f aca="false">IF(F$2&gt;=$D20,IF(F$2&lt;$E20,"**",""),IF($D20&lt;G$2,"**",""))</f>
        <v/>
      </c>
      <c r="G20" s="8" t="str">
        <f aca="false">IF(G$2&gt;=$D20,IF(G$2&lt;$E20,"**",""),IF($D20&lt;H$2,"**",""))</f>
        <v/>
      </c>
      <c r="H20" s="8" t="str">
        <f aca="false">IF(H$2&gt;=$D20,IF(H$2&lt;$E20,"**",""),IF($D20&lt;I$2,"**",""))</f>
        <v/>
      </c>
      <c r="I20" s="8" t="str">
        <f aca="false">IF(I$2&gt;=$D20,IF(I$2&lt;$E20,"**",""),IF($D20&lt;J$2,"**",""))</f>
        <v/>
      </c>
      <c r="J20" s="8" t="str">
        <f aca="false">IF(J$2&gt;=$D20,IF(J$2&lt;$E20,"**",""),IF($D20&lt;K$2,"**",""))</f>
        <v/>
      </c>
      <c r="K20" s="8" t="str">
        <f aca="false">IF(K$2&gt;=$D20,IF(K$2&lt;$E20,"**",""),IF($D20&lt;L$2,"**",""))</f>
        <v/>
      </c>
      <c r="L20" s="8" t="str">
        <f aca="false">IF(L$2&gt;=$D20,IF(L$2&lt;$E20,"**",""),IF($D20&lt;M$2,"**",""))</f>
        <v/>
      </c>
      <c r="M20" s="8" t="str">
        <f aca="false">IF(M$2&gt;=$D20,IF(M$2&lt;$E20,"**",""),IF($D20&lt;N$2,"**",""))</f>
        <v/>
      </c>
      <c r="N20" s="8" t="str">
        <f aca="false">IF(N$2&gt;=$D20,IF(N$2&lt;$E20,"**",""),IF($D20&lt;O$2,"**",""))</f>
        <v/>
      </c>
      <c r="O20" s="8" t="str">
        <f aca="false">IF(O$2&gt;=$D20,IF(O$2&lt;$E20,"**",""),IF($D20&lt;P$2,"**",""))</f>
        <v/>
      </c>
      <c r="P20" s="8" t="str">
        <f aca="false">IF(P$2&gt;=$D20,IF(P$2&lt;$E20,"**",""),IF($D20&lt;Q$2,"**",""))</f>
        <v/>
      </c>
      <c r="Q20" s="8" t="str">
        <f aca="false">IF(Q$2&gt;=$D20,IF(Q$2&lt;$E20,"**",""),IF($D20&lt;R$2,"**",""))</f>
        <v/>
      </c>
      <c r="R20" s="8" t="str">
        <f aca="false">IF(R$2&gt;=$D20,IF(R$2&lt;$E20,"**",""),IF($D20&lt;S$2,"**",""))</f>
        <v/>
      </c>
      <c r="S20" s="8" t="str">
        <f aca="false">IF(S$2&gt;=$D20,IF(S$2&lt;$E20,"**",""),IF($D20&lt;T$2,"**",""))</f>
        <v/>
      </c>
      <c r="T20" s="8" t="str">
        <f aca="false">IF(T$2&gt;=$D20,IF(T$2&lt;$E20,"**",""),IF($D20&lt;U$2,"**",""))</f>
        <v/>
      </c>
      <c r="U20" s="8" t="str">
        <f aca="false">IF(U$2&gt;=$D20,IF(U$2&lt;$E20,"**",""),IF($D20&lt;V$2,"**",""))</f>
        <v/>
      </c>
      <c r="V20" s="8" t="str">
        <f aca="false">IF(V$2&gt;=$D20,IF(V$2&lt;$E20,"**",""),IF($D20&lt;W$2,"**",""))</f>
        <v/>
      </c>
      <c r="W20" s="8" t="str">
        <f aca="false">IF(W$2&gt;=$D20,IF(W$2&lt;$E20,"**",""),IF($D20&lt;X$2,"**",""))</f>
        <v/>
      </c>
      <c r="X20" s="8" t="str">
        <f aca="false">IF(X$2&gt;=$D20,IF(X$2&lt;$E20,"**",""),IF($D20&lt;Y$2,"**",""))</f>
        <v/>
      </c>
      <c r="Y20" s="8" t="str">
        <f aca="false">IF(Y$2&gt;=$D20,IF(Y$2&lt;$E20,"**",""),IF($D20&lt;Z$2,"**",""))</f>
        <v/>
      </c>
      <c r="Z20" s="8" t="str">
        <f aca="false">IF(Z$2&gt;=$D20,IF(Z$2&lt;$E20,"**",""),IF($D20&lt;AA$2,"**",""))</f>
        <v/>
      </c>
      <c r="AA20" s="8" t="str">
        <f aca="false">IF(AA$2&gt;=$D20,IF(AA$2&lt;$E20,"**",""),IF($D20&lt;AB$2,"**",""))</f>
        <v/>
      </c>
      <c r="AB20" s="8" t="str">
        <f aca="false">IF(AB$2&gt;=$D20,IF(AB$2&lt;$E20,"**",""),IF($D20&lt;AC$2,"**",""))</f>
        <v/>
      </c>
      <c r="AC20" s="8" t="str">
        <f aca="false">IF(AC$2&gt;=$D20,IF(AC$2&lt;$E20,"**",""),IF($D20&lt;AD$2,"**",""))</f>
        <v/>
      </c>
      <c r="AD20" s="8" t="str">
        <f aca="false">IF(AD$2&gt;=$D20,IF(AD$2&lt;$E20,"**",""),IF($D20&lt;AE$2,"**",""))</f>
        <v/>
      </c>
      <c r="AE20" s="8" t="str">
        <f aca="false">IF(AE$2&gt;=$D20,IF(AE$2&lt;$E20,"**",""),IF($D20&lt;#REF!,"**",""))</f>
        <v/>
      </c>
    </row>
    <row r="21" customFormat="false" ht="18" hidden="false" customHeight="true" outlineLevel="0" collapsed="false">
      <c r="A21" s="13"/>
      <c r="B21" s="5" t="str">
        <f aca="false">IF(A21&lt;&gt;"",CHOOSE(WEEKDAY(A21),"日","月","火","水","木","金","土"),"")</f>
        <v/>
      </c>
      <c r="C21" s="13"/>
      <c r="D21" s="13"/>
      <c r="E21" s="13"/>
      <c r="F21" s="8" t="str">
        <f aca="false">IF(F$2&gt;=$D21,IF(F$2&lt;$E21,"**",""),IF($D21&lt;G$2,"**",""))</f>
        <v/>
      </c>
      <c r="G21" s="8" t="str">
        <f aca="false">IF(G$2&gt;=$D21,IF(G$2&lt;$E21,"**",""),IF($D21&lt;H$2,"**",""))</f>
        <v/>
      </c>
      <c r="H21" s="8" t="str">
        <f aca="false">IF(H$2&gt;=$D21,IF(H$2&lt;$E21,"**",""),IF($D21&lt;I$2,"**",""))</f>
        <v/>
      </c>
      <c r="I21" s="8" t="str">
        <f aca="false">IF(I$2&gt;=$D21,IF(I$2&lt;$E21,"**",""),IF($D21&lt;J$2,"**",""))</f>
        <v/>
      </c>
      <c r="J21" s="8" t="str">
        <f aca="false">IF(J$2&gt;=$D21,IF(J$2&lt;$E21,"**",""),IF($D21&lt;K$2,"**",""))</f>
        <v/>
      </c>
      <c r="K21" s="8" t="str">
        <f aca="false">IF(K$2&gt;=$D21,IF(K$2&lt;$E21,"**",""),IF($D21&lt;L$2,"**",""))</f>
        <v/>
      </c>
      <c r="L21" s="8" t="str">
        <f aca="false">IF(L$2&gt;=$D21,IF(L$2&lt;$E21,"**",""),IF($D21&lt;M$2,"**",""))</f>
        <v/>
      </c>
      <c r="M21" s="8" t="str">
        <f aca="false">IF(M$2&gt;=$D21,IF(M$2&lt;$E21,"**",""),IF($D21&lt;N$2,"**",""))</f>
        <v/>
      </c>
      <c r="N21" s="8" t="str">
        <f aca="false">IF(N$2&gt;=$D21,IF(N$2&lt;$E21,"**",""),IF($D21&lt;O$2,"**",""))</f>
        <v/>
      </c>
      <c r="O21" s="8" t="str">
        <f aca="false">IF(O$2&gt;=$D21,IF(O$2&lt;$E21,"**",""),IF($D21&lt;P$2,"**",""))</f>
        <v/>
      </c>
      <c r="P21" s="8" t="str">
        <f aca="false">IF(P$2&gt;=$D21,IF(P$2&lt;$E21,"**",""),IF($D21&lt;Q$2,"**",""))</f>
        <v/>
      </c>
      <c r="Q21" s="8" t="str">
        <f aca="false">IF(Q$2&gt;=$D21,IF(Q$2&lt;$E21,"**",""),IF($D21&lt;R$2,"**",""))</f>
        <v/>
      </c>
      <c r="R21" s="8" t="str">
        <f aca="false">IF(R$2&gt;=$D21,IF(R$2&lt;$E21,"**",""),IF($D21&lt;S$2,"**",""))</f>
        <v/>
      </c>
      <c r="S21" s="8" t="str">
        <f aca="false">IF(S$2&gt;=$D21,IF(S$2&lt;$E21,"**",""),IF($D21&lt;T$2,"**",""))</f>
        <v/>
      </c>
      <c r="T21" s="8" t="str">
        <f aca="false">IF(T$2&gt;=$D21,IF(T$2&lt;$E21,"**",""),IF($D21&lt;U$2,"**",""))</f>
        <v/>
      </c>
      <c r="U21" s="8" t="str">
        <f aca="false">IF(U$2&gt;=$D21,IF(U$2&lt;$E21,"**",""),IF($D21&lt;V$2,"**",""))</f>
        <v/>
      </c>
      <c r="V21" s="8" t="str">
        <f aca="false">IF(V$2&gt;=$D21,IF(V$2&lt;$E21,"**",""),IF($D21&lt;W$2,"**",""))</f>
        <v/>
      </c>
      <c r="W21" s="8" t="str">
        <f aca="false">IF(W$2&gt;=$D21,IF(W$2&lt;$E21,"**",""),IF($D21&lt;X$2,"**",""))</f>
        <v/>
      </c>
      <c r="X21" s="8" t="str">
        <f aca="false">IF(X$2&gt;=$D21,IF(X$2&lt;$E21,"**",""),IF($D21&lt;Y$2,"**",""))</f>
        <v/>
      </c>
      <c r="Y21" s="8" t="str">
        <f aca="false">IF(Y$2&gt;=$D21,IF(Y$2&lt;$E21,"**",""),IF($D21&lt;Z$2,"**",""))</f>
        <v/>
      </c>
      <c r="Z21" s="8" t="str">
        <f aca="false">IF(Z$2&gt;=$D21,IF(Z$2&lt;$E21,"**",""),IF($D21&lt;AA$2,"**",""))</f>
        <v/>
      </c>
      <c r="AA21" s="8" t="str">
        <f aca="false">IF(AA$2&gt;=$D21,IF(AA$2&lt;$E21,"**",""),IF($D21&lt;AB$2,"**",""))</f>
        <v/>
      </c>
      <c r="AB21" s="8" t="str">
        <f aca="false">IF(AB$2&gt;=$D21,IF(AB$2&lt;$E21,"**",""),IF($D21&lt;AC$2,"**",""))</f>
        <v/>
      </c>
      <c r="AC21" s="8" t="str">
        <f aca="false">IF(AC$2&gt;=$D21,IF(AC$2&lt;$E21,"**",""),IF($D21&lt;AD$2,"**",""))</f>
        <v/>
      </c>
      <c r="AD21" s="8" t="str">
        <f aca="false">IF(AD$2&gt;=$D21,IF(AD$2&lt;$E21,"**",""),IF($D21&lt;AE$2,"**",""))</f>
        <v/>
      </c>
      <c r="AE21" s="8" t="str">
        <f aca="false">IF(AE$2&gt;=$D21,IF(AE$2&lt;$E21,"**",""),IF($D21&lt;#REF!,"**",""))</f>
        <v/>
      </c>
    </row>
    <row r="22" customFormat="false" ht="18" hidden="false" customHeight="true" outlineLevel="0" collapsed="false">
      <c r="A22" s="13"/>
      <c r="B22" s="5" t="str">
        <f aca="false">IF(A22&lt;&gt;"",CHOOSE(WEEKDAY(A22),"日","月","火","水","木","金","土"),"")</f>
        <v/>
      </c>
      <c r="C22" s="13"/>
      <c r="D22" s="13"/>
      <c r="E22" s="13"/>
      <c r="F22" s="8" t="str">
        <f aca="false">IF(F$2&gt;=$D22,IF(F$2&lt;$E22,"**",""),IF($D22&lt;G$2,"**",""))</f>
        <v/>
      </c>
      <c r="G22" s="8" t="str">
        <f aca="false">IF(G$2&gt;=$D22,IF(G$2&lt;$E22,"**",""),IF($D22&lt;H$2,"**",""))</f>
        <v/>
      </c>
      <c r="H22" s="8" t="str">
        <f aca="false">IF(H$2&gt;=$D22,IF(H$2&lt;$E22,"**",""),IF($D22&lt;I$2,"**",""))</f>
        <v/>
      </c>
      <c r="I22" s="8" t="str">
        <f aca="false">IF(I$2&gt;=$D22,IF(I$2&lt;$E22,"**",""),IF($D22&lt;J$2,"**",""))</f>
        <v/>
      </c>
      <c r="J22" s="8" t="str">
        <f aca="false">IF(J$2&gt;=$D22,IF(J$2&lt;$E22,"**",""),IF($D22&lt;K$2,"**",""))</f>
        <v/>
      </c>
      <c r="K22" s="8" t="str">
        <f aca="false">IF(K$2&gt;=$D22,IF(K$2&lt;$E22,"**",""),IF($D22&lt;L$2,"**",""))</f>
        <v/>
      </c>
      <c r="L22" s="8" t="str">
        <f aca="false">IF(L$2&gt;=$D22,IF(L$2&lt;$E22,"**",""),IF($D22&lt;M$2,"**",""))</f>
        <v/>
      </c>
      <c r="M22" s="8" t="str">
        <f aca="false">IF(M$2&gt;=$D22,IF(M$2&lt;$E22,"**",""),IF($D22&lt;N$2,"**",""))</f>
        <v/>
      </c>
      <c r="N22" s="8" t="str">
        <f aca="false">IF(N$2&gt;=$D22,IF(N$2&lt;$E22,"**",""),IF($D22&lt;O$2,"**",""))</f>
        <v/>
      </c>
      <c r="O22" s="8" t="str">
        <f aca="false">IF(O$2&gt;=$D22,IF(O$2&lt;$E22,"**",""),IF($D22&lt;P$2,"**",""))</f>
        <v/>
      </c>
      <c r="P22" s="8" t="str">
        <f aca="false">IF(P$2&gt;=$D22,IF(P$2&lt;$E22,"**",""),IF($D22&lt;Q$2,"**",""))</f>
        <v/>
      </c>
      <c r="Q22" s="8" t="str">
        <f aca="false">IF(Q$2&gt;=$D22,IF(Q$2&lt;$E22,"**",""),IF($D22&lt;R$2,"**",""))</f>
        <v/>
      </c>
      <c r="R22" s="8" t="str">
        <f aca="false">IF(R$2&gt;=$D22,IF(R$2&lt;$E22,"**",""),IF($D22&lt;S$2,"**",""))</f>
        <v/>
      </c>
      <c r="S22" s="8" t="str">
        <f aca="false">IF(S$2&gt;=$D22,IF(S$2&lt;$E22,"**",""),IF($D22&lt;T$2,"**",""))</f>
        <v/>
      </c>
      <c r="T22" s="8" t="str">
        <f aca="false">IF(T$2&gt;=$D22,IF(T$2&lt;$E22,"**",""),IF($D22&lt;U$2,"**",""))</f>
        <v/>
      </c>
      <c r="U22" s="8" t="str">
        <f aca="false">IF(U$2&gt;=$D22,IF(U$2&lt;$E22,"**",""),IF($D22&lt;V$2,"**",""))</f>
        <v/>
      </c>
      <c r="V22" s="8" t="str">
        <f aca="false">IF(V$2&gt;=$D22,IF(V$2&lt;$E22,"**",""),IF($D22&lt;W$2,"**",""))</f>
        <v/>
      </c>
      <c r="W22" s="8" t="str">
        <f aca="false">IF(W$2&gt;=$D22,IF(W$2&lt;$E22,"**",""),IF($D22&lt;X$2,"**",""))</f>
        <v/>
      </c>
      <c r="X22" s="8" t="str">
        <f aca="false">IF(X$2&gt;=$D22,IF(X$2&lt;$E22,"**",""),IF($D22&lt;Y$2,"**",""))</f>
        <v/>
      </c>
      <c r="Y22" s="8" t="str">
        <f aca="false">IF(Y$2&gt;=$D22,IF(Y$2&lt;$E22,"**",""),IF($D22&lt;Z$2,"**",""))</f>
        <v/>
      </c>
      <c r="Z22" s="8" t="str">
        <f aca="false">IF(Z$2&gt;=$D22,IF(Z$2&lt;$E22,"**",""),IF($D22&lt;AA$2,"**",""))</f>
        <v/>
      </c>
      <c r="AA22" s="8" t="str">
        <f aca="false">IF(AA$2&gt;=$D22,IF(AA$2&lt;$E22,"**",""),IF($D22&lt;AB$2,"**",""))</f>
        <v/>
      </c>
      <c r="AB22" s="8" t="str">
        <f aca="false">IF(AB$2&gt;=$D22,IF(AB$2&lt;$E22,"**",""),IF($D22&lt;AC$2,"**",""))</f>
        <v/>
      </c>
      <c r="AC22" s="8" t="str">
        <f aca="false">IF(AC$2&gt;=$D22,IF(AC$2&lt;$E22,"**",""),IF($D22&lt;AD$2,"**",""))</f>
        <v/>
      </c>
      <c r="AD22" s="8" t="str">
        <f aca="false">IF(AD$2&gt;=$D22,IF(AD$2&lt;$E22,"**",""),IF($D22&lt;AE$2,"**",""))</f>
        <v/>
      </c>
      <c r="AE22" s="8" t="str">
        <f aca="false">IF(AE$2&gt;=$D22,IF(AE$2&lt;$E22,"**",""),IF($D22&lt;#REF!,"**",""))</f>
        <v/>
      </c>
    </row>
    <row r="23" customFormat="false" ht="18" hidden="false" customHeight="true" outlineLevel="0" collapsed="false">
      <c r="A23" s="13"/>
      <c r="B23" s="5" t="str">
        <f aca="false">IF(A23&lt;&gt;"",CHOOSE(WEEKDAY(A23),"日","月","火","水","木","金","土"),"")</f>
        <v/>
      </c>
      <c r="C23" s="13"/>
      <c r="D23" s="13"/>
      <c r="E23" s="13"/>
      <c r="F23" s="8" t="str">
        <f aca="false">IF(F$2&gt;=$D23,IF(F$2&lt;$E23,"**",""),IF($D23&lt;G$2,"**",""))</f>
        <v/>
      </c>
      <c r="G23" s="8" t="str">
        <f aca="false">IF(G$2&gt;=$D23,IF(G$2&lt;$E23,"**",""),IF($D23&lt;H$2,"**",""))</f>
        <v/>
      </c>
      <c r="H23" s="8" t="str">
        <f aca="false">IF(H$2&gt;=$D23,IF(H$2&lt;$E23,"**",""),IF($D23&lt;I$2,"**",""))</f>
        <v/>
      </c>
      <c r="I23" s="8" t="str">
        <f aca="false">IF(I$2&gt;=$D23,IF(I$2&lt;$E23,"**",""),IF($D23&lt;J$2,"**",""))</f>
        <v/>
      </c>
      <c r="J23" s="8" t="str">
        <f aca="false">IF(J$2&gt;=$D23,IF(J$2&lt;$E23,"**",""),IF($D23&lt;K$2,"**",""))</f>
        <v/>
      </c>
      <c r="K23" s="8" t="str">
        <f aca="false">IF(K$2&gt;=$D23,IF(K$2&lt;$E23,"**",""),IF($D23&lt;L$2,"**",""))</f>
        <v/>
      </c>
      <c r="L23" s="8" t="str">
        <f aca="false">IF(L$2&gt;=$D23,IF(L$2&lt;$E23,"**",""),IF($D23&lt;M$2,"**",""))</f>
        <v/>
      </c>
      <c r="M23" s="8" t="str">
        <f aca="false">IF(M$2&gt;=$D23,IF(M$2&lt;$E23,"**",""),IF($D23&lt;N$2,"**",""))</f>
        <v/>
      </c>
      <c r="N23" s="8" t="str">
        <f aca="false">IF(N$2&gt;=$D23,IF(N$2&lt;$E23,"**",""),IF($D23&lt;O$2,"**",""))</f>
        <v/>
      </c>
      <c r="O23" s="8" t="str">
        <f aca="false">IF(O$2&gt;=$D23,IF(O$2&lt;$E23,"**",""),IF($D23&lt;P$2,"**",""))</f>
        <v/>
      </c>
      <c r="P23" s="8" t="str">
        <f aca="false">IF(P$2&gt;=$D23,IF(P$2&lt;$E23,"**",""),IF($D23&lt;Q$2,"**",""))</f>
        <v/>
      </c>
      <c r="Q23" s="8" t="str">
        <f aca="false">IF(Q$2&gt;=$D23,IF(Q$2&lt;$E23,"**",""),IF($D23&lt;R$2,"**",""))</f>
        <v/>
      </c>
      <c r="R23" s="8" t="str">
        <f aca="false">IF(R$2&gt;=$D23,IF(R$2&lt;$E23,"**",""),IF($D23&lt;S$2,"**",""))</f>
        <v/>
      </c>
      <c r="S23" s="8" t="str">
        <f aca="false">IF(S$2&gt;=$D23,IF(S$2&lt;$E23,"**",""),IF($D23&lt;T$2,"**",""))</f>
        <v/>
      </c>
      <c r="T23" s="8" t="str">
        <f aca="false">IF(T$2&gt;=$D23,IF(T$2&lt;$E23,"**",""),IF($D23&lt;U$2,"**",""))</f>
        <v/>
      </c>
      <c r="U23" s="8" t="str">
        <f aca="false">IF(U$2&gt;=$D23,IF(U$2&lt;$E23,"**",""),IF($D23&lt;V$2,"**",""))</f>
        <v/>
      </c>
      <c r="V23" s="8" t="str">
        <f aca="false">IF(V$2&gt;=$D23,IF(V$2&lt;$E23,"**",""),IF($D23&lt;W$2,"**",""))</f>
        <v/>
      </c>
      <c r="W23" s="8" t="str">
        <f aca="false">IF(W$2&gt;=$D23,IF(W$2&lt;$E23,"**",""),IF($D23&lt;X$2,"**",""))</f>
        <v/>
      </c>
      <c r="X23" s="8" t="str">
        <f aca="false">IF(X$2&gt;=$D23,IF(X$2&lt;$E23,"**",""),IF($D23&lt;Y$2,"**",""))</f>
        <v/>
      </c>
      <c r="Y23" s="8" t="str">
        <f aca="false">IF(Y$2&gt;=$D23,IF(Y$2&lt;$E23,"**",""),IF($D23&lt;Z$2,"**",""))</f>
        <v/>
      </c>
      <c r="Z23" s="8" t="str">
        <f aca="false">IF(Z$2&gt;=$D23,IF(Z$2&lt;$E23,"**",""),IF($D23&lt;AA$2,"**",""))</f>
        <v/>
      </c>
      <c r="AA23" s="8" t="str">
        <f aca="false">IF(AA$2&gt;=$D23,IF(AA$2&lt;$E23,"**",""),IF($D23&lt;AB$2,"**",""))</f>
        <v/>
      </c>
      <c r="AB23" s="8" t="str">
        <f aca="false">IF(AB$2&gt;=$D23,IF(AB$2&lt;$E23,"**",""),IF($D23&lt;AC$2,"**",""))</f>
        <v/>
      </c>
      <c r="AC23" s="8" t="str">
        <f aca="false">IF(AC$2&gt;=$D23,IF(AC$2&lt;$E23,"**",""),IF($D23&lt;AD$2,"**",""))</f>
        <v/>
      </c>
      <c r="AD23" s="8" t="str">
        <f aca="false">IF(AD$2&gt;=$D23,IF(AD$2&lt;$E23,"**",""),IF($D23&lt;AE$2,"**",""))</f>
        <v/>
      </c>
      <c r="AE23" s="8" t="str">
        <f aca="false">IF(AE$2&gt;=$D23,IF(AE$2&lt;$E23,"**",""),IF($D23&lt;#REF!,"**",""))</f>
        <v/>
      </c>
    </row>
    <row r="24" customFormat="false" ht="18" hidden="false" customHeight="true" outlineLevel="0" collapsed="false">
      <c r="A24" s="13"/>
      <c r="B24" s="5" t="str">
        <f aca="false">IF(A24&lt;&gt;"",CHOOSE(WEEKDAY(A24),"日","月","火","水","木","金","土"),"")</f>
        <v/>
      </c>
      <c r="C24" s="13"/>
      <c r="D24" s="13"/>
      <c r="E24" s="13"/>
      <c r="F24" s="8" t="str">
        <f aca="false">IF(F$2&gt;=$D24,IF(F$2&lt;$E24,"**",""),IF($D24&lt;G$2,"**",""))</f>
        <v/>
      </c>
      <c r="G24" s="8" t="str">
        <f aca="false">IF(G$2&gt;=$D24,IF(G$2&lt;$E24,"**",""),IF($D24&lt;H$2,"**",""))</f>
        <v/>
      </c>
      <c r="H24" s="8" t="str">
        <f aca="false">IF(H$2&gt;=$D24,IF(H$2&lt;$E24,"**",""),IF($D24&lt;I$2,"**",""))</f>
        <v/>
      </c>
      <c r="I24" s="8" t="str">
        <f aca="false">IF(I$2&gt;=$D24,IF(I$2&lt;$E24,"**",""),IF($D24&lt;J$2,"**",""))</f>
        <v/>
      </c>
      <c r="J24" s="8" t="str">
        <f aca="false">IF(J$2&gt;=$D24,IF(J$2&lt;$E24,"**",""),IF($D24&lt;K$2,"**",""))</f>
        <v/>
      </c>
      <c r="K24" s="8" t="str">
        <f aca="false">IF(K$2&gt;=$D24,IF(K$2&lt;$E24,"**",""),IF($D24&lt;L$2,"**",""))</f>
        <v/>
      </c>
      <c r="L24" s="8" t="str">
        <f aca="false">IF(L$2&gt;=$D24,IF(L$2&lt;$E24,"**",""),IF($D24&lt;M$2,"**",""))</f>
        <v/>
      </c>
      <c r="M24" s="8" t="str">
        <f aca="false">IF(M$2&gt;=$D24,IF(M$2&lt;$E24,"**",""),IF($D24&lt;N$2,"**",""))</f>
        <v/>
      </c>
      <c r="N24" s="8" t="str">
        <f aca="false">IF(N$2&gt;=$D24,IF(N$2&lt;$E24,"**",""),IF($D24&lt;O$2,"**",""))</f>
        <v/>
      </c>
      <c r="O24" s="8" t="str">
        <f aca="false">IF(O$2&gt;=$D24,IF(O$2&lt;$E24,"**",""),IF($D24&lt;P$2,"**",""))</f>
        <v/>
      </c>
      <c r="P24" s="8" t="str">
        <f aca="false">IF(P$2&gt;=$D24,IF(P$2&lt;$E24,"**",""),IF($D24&lt;Q$2,"**",""))</f>
        <v/>
      </c>
      <c r="Q24" s="8" t="str">
        <f aca="false">IF(Q$2&gt;=$D24,IF(Q$2&lt;$E24,"**",""),IF($D24&lt;R$2,"**",""))</f>
        <v/>
      </c>
      <c r="R24" s="8" t="str">
        <f aca="false">IF(R$2&gt;=$D24,IF(R$2&lt;$E24,"**",""),IF($D24&lt;S$2,"**",""))</f>
        <v/>
      </c>
      <c r="S24" s="8" t="str">
        <f aca="false">IF(S$2&gt;=$D24,IF(S$2&lt;$E24,"**",""),IF($D24&lt;T$2,"**",""))</f>
        <v/>
      </c>
      <c r="T24" s="8" t="str">
        <f aca="false">IF(T$2&gt;=$D24,IF(T$2&lt;$E24,"**",""),IF($D24&lt;U$2,"**",""))</f>
        <v/>
      </c>
      <c r="U24" s="8" t="str">
        <f aca="false">IF(U$2&gt;=$D24,IF(U$2&lt;$E24,"**",""),IF($D24&lt;V$2,"**",""))</f>
        <v/>
      </c>
      <c r="V24" s="8" t="str">
        <f aca="false">IF(V$2&gt;=$D24,IF(V$2&lt;$E24,"**",""),IF($D24&lt;W$2,"**",""))</f>
        <v/>
      </c>
      <c r="W24" s="8" t="str">
        <f aca="false">IF(W$2&gt;=$D24,IF(W$2&lt;$E24,"**",""),IF($D24&lt;X$2,"**",""))</f>
        <v/>
      </c>
      <c r="X24" s="8" t="str">
        <f aca="false">IF(X$2&gt;=$D24,IF(X$2&lt;$E24,"**",""),IF($D24&lt;Y$2,"**",""))</f>
        <v/>
      </c>
      <c r="Y24" s="8" t="str">
        <f aca="false">IF(Y$2&gt;=$D24,IF(Y$2&lt;$E24,"**",""),IF($D24&lt;Z$2,"**",""))</f>
        <v/>
      </c>
      <c r="Z24" s="8" t="str">
        <f aca="false">IF(Z$2&gt;=$D24,IF(Z$2&lt;$E24,"**",""),IF($D24&lt;AA$2,"**",""))</f>
        <v/>
      </c>
      <c r="AA24" s="8" t="str">
        <f aca="false">IF(AA$2&gt;=$D24,IF(AA$2&lt;$E24,"**",""),IF($D24&lt;AB$2,"**",""))</f>
        <v/>
      </c>
      <c r="AB24" s="8" t="str">
        <f aca="false">IF(AB$2&gt;=$D24,IF(AB$2&lt;$E24,"**",""),IF($D24&lt;AC$2,"**",""))</f>
        <v/>
      </c>
      <c r="AC24" s="8" t="str">
        <f aca="false">IF(AC$2&gt;=$D24,IF(AC$2&lt;$E24,"**",""),IF($D24&lt;AD$2,"**",""))</f>
        <v/>
      </c>
      <c r="AD24" s="8" t="str">
        <f aca="false">IF(AD$2&gt;=$D24,IF(AD$2&lt;$E24,"**",""),IF($D24&lt;AE$2,"**",""))</f>
        <v/>
      </c>
      <c r="AE24" s="8" t="str">
        <f aca="false">IF(AE$2&gt;=$D24,IF(AE$2&lt;$E24,"**",""),IF($D24&lt;#REF!,"**",""))</f>
        <v/>
      </c>
    </row>
    <row r="25" customFormat="false" ht="18" hidden="false" customHeight="true" outlineLevel="0" collapsed="false">
      <c r="A25" s="13"/>
      <c r="B25" s="5" t="str">
        <f aca="false">IF(A25&lt;&gt;"",CHOOSE(WEEKDAY(A25),"日","月","火","水","木","金","土"),"")</f>
        <v/>
      </c>
      <c r="C25" s="13"/>
      <c r="D25" s="13"/>
      <c r="E25" s="13"/>
      <c r="F25" s="8" t="str">
        <f aca="false">IF(F$2&gt;=$D25,IF(F$2&lt;$E25,"**",""),IF($D25&lt;G$2,"**",""))</f>
        <v/>
      </c>
      <c r="G25" s="8" t="str">
        <f aca="false">IF(G$2&gt;=$D25,IF(G$2&lt;$E25,"**",""),IF($D25&lt;H$2,"**",""))</f>
        <v/>
      </c>
      <c r="H25" s="8" t="str">
        <f aca="false">IF(H$2&gt;=$D25,IF(H$2&lt;$E25,"**",""),IF($D25&lt;I$2,"**",""))</f>
        <v/>
      </c>
      <c r="I25" s="8" t="str">
        <f aca="false">IF(I$2&gt;=$D25,IF(I$2&lt;$E25,"**",""),IF($D25&lt;J$2,"**",""))</f>
        <v/>
      </c>
      <c r="J25" s="8" t="str">
        <f aca="false">IF(J$2&gt;=$D25,IF(J$2&lt;$E25,"**",""),IF($D25&lt;K$2,"**",""))</f>
        <v/>
      </c>
      <c r="K25" s="8" t="str">
        <f aca="false">IF(K$2&gt;=$D25,IF(K$2&lt;$E25,"**",""),IF($D25&lt;L$2,"**",""))</f>
        <v/>
      </c>
      <c r="L25" s="8" t="str">
        <f aca="false">IF(L$2&gt;=$D25,IF(L$2&lt;$E25,"**",""),IF($D25&lt;M$2,"**",""))</f>
        <v/>
      </c>
      <c r="M25" s="8" t="str">
        <f aca="false">IF(M$2&gt;=$D25,IF(M$2&lt;$E25,"**",""),IF($D25&lt;N$2,"**",""))</f>
        <v/>
      </c>
      <c r="N25" s="8" t="str">
        <f aca="false">IF(N$2&gt;=$D25,IF(N$2&lt;$E25,"**",""),IF($D25&lt;O$2,"**",""))</f>
        <v/>
      </c>
      <c r="O25" s="8" t="str">
        <f aca="false">IF(O$2&gt;=$D25,IF(O$2&lt;$E25,"**",""),IF($D25&lt;P$2,"**",""))</f>
        <v/>
      </c>
      <c r="P25" s="8" t="str">
        <f aca="false">IF(P$2&gt;=$D25,IF(P$2&lt;$E25,"**",""),IF($D25&lt;Q$2,"**",""))</f>
        <v/>
      </c>
      <c r="Q25" s="8" t="str">
        <f aca="false">IF(Q$2&gt;=$D25,IF(Q$2&lt;$E25,"**",""),IF($D25&lt;R$2,"**",""))</f>
        <v/>
      </c>
      <c r="R25" s="8" t="str">
        <f aca="false">IF(R$2&gt;=$D25,IF(R$2&lt;$E25,"**",""),IF($D25&lt;S$2,"**",""))</f>
        <v/>
      </c>
      <c r="S25" s="8" t="str">
        <f aca="false">IF(S$2&gt;=$D25,IF(S$2&lt;$E25,"**",""),IF($D25&lt;T$2,"**",""))</f>
        <v/>
      </c>
      <c r="T25" s="8" t="str">
        <f aca="false">IF(T$2&gt;=$D25,IF(T$2&lt;$E25,"**",""),IF($D25&lt;U$2,"**",""))</f>
        <v/>
      </c>
      <c r="U25" s="8" t="str">
        <f aca="false">IF(U$2&gt;=$D25,IF(U$2&lt;$E25,"**",""),IF($D25&lt;V$2,"**",""))</f>
        <v/>
      </c>
      <c r="V25" s="8" t="str">
        <f aca="false">IF(V$2&gt;=$D25,IF(V$2&lt;$E25,"**",""),IF($D25&lt;W$2,"**",""))</f>
        <v/>
      </c>
      <c r="W25" s="8" t="str">
        <f aca="false">IF(W$2&gt;=$D25,IF(W$2&lt;$E25,"**",""),IF($D25&lt;X$2,"**",""))</f>
        <v/>
      </c>
      <c r="X25" s="8" t="str">
        <f aca="false">IF(X$2&gt;=$D25,IF(X$2&lt;$E25,"**",""),IF($D25&lt;Y$2,"**",""))</f>
        <v/>
      </c>
      <c r="Y25" s="8" t="str">
        <f aca="false">IF(Y$2&gt;=$D25,IF(Y$2&lt;$E25,"**",""),IF($D25&lt;Z$2,"**",""))</f>
        <v/>
      </c>
      <c r="Z25" s="8" t="str">
        <f aca="false">IF(Z$2&gt;=$D25,IF(Z$2&lt;$E25,"**",""),IF($D25&lt;AA$2,"**",""))</f>
        <v/>
      </c>
      <c r="AA25" s="8" t="str">
        <f aca="false">IF(AA$2&gt;=$D25,IF(AA$2&lt;$E25,"**",""),IF($D25&lt;AB$2,"**",""))</f>
        <v/>
      </c>
      <c r="AB25" s="8" t="str">
        <f aca="false">IF(AB$2&gt;=$D25,IF(AB$2&lt;$E25,"**",""),IF($D25&lt;AC$2,"**",""))</f>
        <v/>
      </c>
      <c r="AC25" s="8" t="str">
        <f aca="false">IF(AC$2&gt;=$D25,IF(AC$2&lt;$E25,"**",""),IF($D25&lt;AD$2,"**",""))</f>
        <v/>
      </c>
      <c r="AD25" s="8" t="str">
        <f aca="false">IF(AD$2&gt;=$D25,IF(AD$2&lt;$E25,"**",""),IF($D25&lt;AE$2,"**",""))</f>
        <v/>
      </c>
      <c r="AE25" s="8" t="str">
        <f aca="false">IF(AE$2&gt;=$D25,IF(AE$2&lt;$E25,"**",""),IF($D25&lt;#REF!,"**",""))</f>
        <v/>
      </c>
    </row>
    <row r="26" customFormat="false" ht="18" hidden="false" customHeight="true" outlineLevel="0" collapsed="false">
      <c r="A26" s="13"/>
      <c r="B26" s="5" t="str">
        <f aca="false">IF(A26&lt;&gt;"",CHOOSE(WEEKDAY(A26),"日","月","火","水","木","金","土"),"")</f>
        <v/>
      </c>
      <c r="C26" s="13"/>
      <c r="D26" s="13"/>
      <c r="E26" s="13"/>
      <c r="F26" s="8" t="str">
        <f aca="false">IF(F$2&gt;=$D26,IF(F$2&lt;$E26,"**",""),IF($D26&lt;G$2,"**",""))</f>
        <v/>
      </c>
      <c r="G26" s="8" t="str">
        <f aca="false">IF(G$2&gt;=$D26,IF(G$2&lt;$E26,"**",""),IF($D26&lt;H$2,"**",""))</f>
        <v/>
      </c>
      <c r="H26" s="8" t="str">
        <f aca="false">IF(H$2&gt;=$D26,IF(H$2&lt;$E26,"**",""),IF($D26&lt;I$2,"**",""))</f>
        <v/>
      </c>
      <c r="I26" s="8" t="str">
        <f aca="false">IF(I$2&gt;=$D26,IF(I$2&lt;$E26,"**",""),IF($D26&lt;J$2,"**",""))</f>
        <v/>
      </c>
      <c r="J26" s="8" t="str">
        <f aca="false">IF(J$2&gt;=$D26,IF(J$2&lt;$E26,"**",""),IF($D26&lt;K$2,"**",""))</f>
        <v/>
      </c>
      <c r="K26" s="8" t="str">
        <f aca="false">IF(K$2&gt;=$D26,IF(K$2&lt;$E26,"**",""),IF($D26&lt;L$2,"**",""))</f>
        <v/>
      </c>
      <c r="L26" s="8" t="str">
        <f aca="false">IF(L$2&gt;=$D26,IF(L$2&lt;$E26,"**",""),IF($D26&lt;M$2,"**",""))</f>
        <v/>
      </c>
      <c r="M26" s="8" t="str">
        <f aca="false">IF(M$2&gt;=$D26,IF(M$2&lt;$E26,"**",""),IF($D26&lt;N$2,"**",""))</f>
        <v/>
      </c>
      <c r="N26" s="8" t="str">
        <f aca="false">IF(N$2&gt;=$D26,IF(N$2&lt;$E26,"**",""),IF($D26&lt;O$2,"**",""))</f>
        <v/>
      </c>
      <c r="O26" s="8" t="str">
        <f aca="false">IF(O$2&gt;=$D26,IF(O$2&lt;$E26,"**",""),IF($D26&lt;P$2,"**",""))</f>
        <v/>
      </c>
      <c r="P26" s="8" t="str">
        <f aca="false">IF(P$2&gt;=$D26,IF(P$2&lt;$E26,"**",""),IF($D26&lt;Q$2,"**",""))</f>
        <v/>
      </c>
      <c r="Q26" s="8" t="str">
        <f aca="false">IF(Q$2&gt;=$D26,IF(Q$2&lt;$E26,"**",""),IF($D26&lt;R$2,"**",""))</f>
        <v/>
      </c>
      <c r="R26" s="8" t="str">
        <f aca="false">IF(R$2&gt;=$D26,IF(R$2&lt;$E26,"**",""),IF($D26&lt;S$2,"**",""))</f>
        <v/>
      </c>
      <c r="S26" s="8" t="str">
        <f aca="false">IF(S$2&gt;=$D26,IF(S$2&lt;$E26,"**",""),IF($D26&lt;T$2,"**",""))</f>
        <v/>
      </c>
      <c r="T26" s="8" t="str">
        <f aca="false">IF(T$2&gt;=$D26,IF(T$2&lt;$E26,"**",""),IF($D26&lt;U$2,"**",""))</f>
        <v/>
      </c>
      <c r="U26" s="8" t="str">
        <f aca="false">IF(U$2&gt;=$D26,IF(U$2&lt;$E26,"**",""),IF($D26&lt;V$2,"**",""))</f>
        <v/>
      </c>
      <c r="V26" s="8" t="str">
        <f aca="false">IF(V$2&gt;=$D26,IF(V$2&lt;$E26,"**",""),IF($D26&lt;W$2,"**",""))</f>
        <v/>
      </c>
      <c r="W26" s="8" t="str">
        <f aca="false">IF(W$2&gt;=$D26,IF(W$2&lt;$E26,"**",""),IF($D26&lt;X$2,"**",""))</f>
        <v/>
      </c>
      <c r="X26" s="8" t="str">
        <f aca="false">IF(X$2&gt;=$D26,IF(X$2&lt;$E26,"**",""),IF($D26&lt;Y$2,"**",""))</f>
        <v/>
      </c>
      <c r="Y26" s="8" t="str">
        <f aca="false">IF(Y$2&gt;=$D26,IF(Y$2&lt;$E26,"**",""),IF($D26&lt;Z$2,"**",""))</f>
        <v/>
      </c>
      <c r="Z26" s="8" t="str">
        <f aca="false">IF(Z$2&gt;=$D26,IF(Z$2&lt;$E26,"**",""),IF($D26&lt;AA$2,"**",""))</f>
        <v/>
      </c>
      <c r="AA26" s="8" t="str">
        <f aca="false">IF(AA$2&gt;=$D26,IF(AA$2&lt;$E26,"**",""),IF($D26&lt;AB$2,"**",""))</f>
        <v/>
      </c>
      <c r="AB26" s="8" t="str">
        <f aca="false">IF(AB$2&gt;=$D26,IF(AB$2&lt;$E26,"**",""),IF($D26&lt;AC$2,"**",""))</f>
        <v/>
      </c>
      <c r="AC26" s="8" t="str">
        <f aca="false">IF(AC$2&gt;=$D26,IF(AC$2&lt;$E26,"**",""),IF($D26&lt;AD$2,"**",""))</f>
        <v/>
      </c>
      <c r="AD26" s="8" t="str">
        <f aca="false">IF(AD$2&gt;=$D26,IF(AD$2&lt;$E26,"**",""),IF($D26&lt;AE$2,"**",""))</f>
        <v/>
      </c>
      <c r="AE26" s="8" t="str">
        <f aca="false">IF(AE$2&gt;=$D26,IF(AE$2&lt;$E26,"**",""),IF($D26&lt;#REF!,"**",""))</f>
        <v/>
      </c>
    </row>
    <row r="27" customFormat="false" ht="18" hidden="false" customHeight="true" outlineLevel="0" collapsed="false">
      <c r="A27" s="13"/>
      <c r="B27" s="5" t="str">
        <f aca="false">IF(A27&lt;&gt;"",CHOOSE(WEEKDAY(A27),"日","月","火","水","木","金","土"),"")</f>
        <v/>
      </c>
      <c r="C27" s="13"/>
      <c r="D27" s="13"/>
      <c r="E27" s="13"/>
      <c r="F27" s="8" t="str">
        <f aca="false">IF(F$2&gt;=$D27,IF(F$2&lt;$E27,"**",""),IF($D27&lt;G$2,"**",""))</f>
        <v/>
      </c>
      <c r="G27" s="8" t="str">
        <f aca="false">IF(G$2&gt;=$D27,IF(G$2&lt;$E27,"**",""),IF($D27&lt;H$2,"**",""))</f>
        <v/>
      </c>
      <c r="H27" s="8" t="str">
        <f aca="false">IF(H$2&gt;=$D27,IF(H$2&lt;$E27,"**",""),IF($D27&lt;I$2,"**",""))</f>
        <v/>
      </c>
      <c r="I27" s="8" t="str">
        <f aca="false">IF(I$2&gt;=$D27,IF(I$2&lt;$E27,"**",""),IF($D27&lt;J$2,"**",""))</f>
        <v/>
      </c>
      <c r="J27" s="8" t="str">
        <f aca="false">IF(J$2&gt;=$D27,IF(J$2&lt;$E27,"**",""),IF($D27&lt;K$2,"**",""))</f>
        <v/>
      </c>
      <c r="K27" s="8" t="str">
        <f aca="false">IF(K$2&gt;=$D27,IF(K$2&lt;$E27,"**",""),IF($D27&lt;L$2,"**",""))</f>
        <v/>
      </c>
      <c r="L27" s="8" t="str">
        <f aca="false">IF(L$2&gt;=$D27,IF(L$2&lt;$E27,"**",""),IF($D27&lt;M$2,"**",""))</f>
        <v/>
      </c>
      <c r="M27" s="8" t="str">
        <f aca="false">IF(M$2&gt;=$D27,IF(M$2&lt;$E27,"**",""),IF($D27&lt;N$2,"**",""))</f>
        <v/>
      </c>
      <c r="N27" s="8" t="str">
        <f aca="false">IF(N$2&gt;=$D27,IF(N$2&lt;$E27,"**",""),IF($D27&lt;O$2,"**",""))</f>
        <v/>
      </c>
      <c r="O27" s="8" t="str">
        <f aca="false">IF(O$2&gt;=$D27,IF(O$2&lt;$E27,"**",""),IF($D27&lt;P$2,"**",""))</f>
        <v/>
      </c>
      <c r="P27" s="8" t="str">
        <f aca="false">IF(P$2&gt;=$D27,IF(P$2&lt;$E27,"**",""),IF($D27&lt;Q$2,"**",""))</f>
        <v/>
      </c>
      <c r="Q27" s="8" t="str">
        <f aca="false">IF(Q$2&gt;=$D27,IF(Q$2&lt;$E27,"**",""),IF($D27&lt;R$2,"**",""))</f>
        <v/>
      </c>
      <c r="R27" s="8" t="str">
        <f aca="false">IF(R$2&gt;=$D27,IF(R$2&lt;$E27,"**",""),IF($D27&lt;S$2,"**",""))</f>
        <v/>
      </c>
      <c r="S27" s="8" t="str">
        <f aca="false">IF(S$2&gt;=$D27,IF(S$2&lt;$E27,"**",""),IF($D27&lt;T$2,"**",""))</f>
        <v/>
      </c>
      <c r="T27" s="8" t="str">
        <f aca="false">IF(T$2&gt;=$D27,IF(T$2&lt;$E27,"**",""),IF($D27&lt;U$2,"**",""))</f>
        <v/>
      </c>
      <c r="U27" s="8" t="str">
        <f aca="false">IF(U$2&gt;=$D27,IF(U$2&lt;$E27,"**",""),IF($D27&lt;V$2,"**",""))</f>
        <v/>
      </c>
      <c r="V27" s="8" t="str">
        <f aca="false">IF(V$2&gt;=$D27,IF(V$2&lt;$E27,"**",""),IF($D27&lt;W$2,"**",""))</f>
        <v/>
      </c>
      <c r="W27" s="8" t="str">
        <f aca="false">IF(W$2&gt;=$D27,IF(W$2&lt;$E27,"**",""),IF($D27&lt;X$2,"**",""))</f>
        <v/>
      </c>
      <c r="X27" s="8" t="str">
        <f aca="false">IF(X$2&gt;=$D27,IF(X$2&lt;$E27,"**",""),IF($D27&lt;Y$2,"**",""))</f>
        <v/>
      </c>
      <c r="Y27" s="8" t="str">
        <f aca="false">IF(Y$2&gt;=$D27,IF(Y$2&lt;$E27,"**",""),IF($D27&lt;Z$2,"**",""))</f>
        <v/>
      </c>
      <c r="Z27" s="8" t="str">
        <f aca="false">IF(Z$2&gt;=$D27,IF(Z$2&lt;$E27,"**",""),IF($D27&lt;AA$2,"**",""))</f>
        <v/>
      </c>
      <c r="AA27" s="8" t="str">
        <f aca="false">IF(AA$2&gt;=$D27,IF(AA$2&lt;$E27,"**",""),IF($D27&lt;AB$2,"**",""))</f>
        <v/>
      </c>
      <c r="AB27" s="8" t="str">
        <f aca="false">IF(AB$2&gt;=$D27,IF(AB$2&lt;$E27,"**",""),IF($D27&lt;AC$2,"**",""))</f>
        <v/>
      </c>
      <c r="AC27" s="8" t="str">
        <f aca="false">IF(AC$2&gt;=$D27,IF(AC$2&lt;$E27,"**",""),IF($D27&lt;AD$2,"**",""))</f>
        <v/>
      </c>
      <c r="AD27" s="8" t="str">
        <f aca="false">IF(AD$2&gt;=$D27,IF(AD$2&lt;$E27,"**",""),IF($D27&lt;AE$2,"**",""))</f>
        <v/>
      </c>
      <c r="AE27" s="8" t="str">
        <f aca="false">IF(AE$2&gt;=$D27,IF(AE$2&lt;$E27,"**",""),IF($D27&lt;#REF!,"**",""))</f>
        <v/>
      </c>
    </row>
    <row r="28" customFormat="false" ht="18" hidden="false" customHeight="true" outlineLevel="0" collapsed="false">
      <c r="A28" s="13"/>
      <c r="B28" s="5" t="str">
        <f aca="false">IF(A28&lt;&gt;"",CHOOSE(WEEKDAY(A28),"日","月","火","水","木","金","土"),"")</f>
        <v/>
      </c>
      <c r="C28" s="13"/>
      <c r="D28" s="13"/>
      <c r="E28" s="13"/>
      <c r="F28" s="8" t="str">
        <f aca="false">IF(F$2&gt;=$D28,IF(F$2&lt;$E28,"**",""),IF($D28&lt;G$2,"**",""))</f>
        <v/>
      </c>
      <c r="G28" s="8" t="str">
        <f aca="false">IF(G$2&gt;=$D28,IF(G$2&lt;$E28,"**",""),IF($D28&lt;H$2,"**",""))</f>
        <v/>
      </c>
      <c r="H28" s="8" t="str">
        <f aca="false">IF(H$2&gt;=$D28,IF(H$2&lt;$E28,"**",""),IF($D28&lt;I$2,"**",""))</f>
        <v/>
      </c>
      <c r="I28" s="8" t="str">
        <f aca="false">IF(I$2&gt;=$D28,IF(I$2&lt;$E28,"**",""),IF($D28&lt;J$2,"**",""))</f>
        <v/>
      </c>
      <c r="J28" s="8" t="str">
        <f aca="false">IF(J$2&gt;=$D28,IF(J$2&lt;$E28,"**",""),IF($D28&lt;K$2,"**",""))</f>
        <v/>
      </c>
      <c r="K28" s="8" t="str">
        <f aca="false">IF(K$2&gt;=$D28,IF(K$2&lt;$E28,"**",""),IF($D28&lt;L$2,"**",""))</f>
        <v/>
      </c>
      <c r="L28" s="8" t="str">
        <f aca="false">IF(L$2&gt;=$D28,IF(L$2&lt;$E28,"**",""),IF($D28&lt;M$2,"**",""))</f>
        <v/>
      </c>
      <c r="M28" s="8" t="str">
        <f aca="false">IF(M$2&gt;=$D28,IF(M$2&lt;$E28,"**",""),IF($D28&lt;N$2,"**",""))</f>
        <v/>
      </c>
      <c r="N28" s="8" t="str">
        <f aca="false">IF(N$2&gt;=$D28,IF(N$2&lt;$E28,"**",""),IF($D28&lt;O$2,"**",""))</f>
        <v/>
      </c>
      <c r="O28" s="8" t="str">
        <f aca="false">IF(O$2&gt;=$D28,IF(O$2&lt;$E28,"**",""),IF($D28&lt;P$2,"**",""))</f>
        <v/>
      </c>
      <c r="P28" s="8" t="str">
        <f aca="false">IF(P$2&gt;=$D28,IF(P$2&lt;$E28,"**",""),IF($D28&lt;Q$2,"**",""))</f>
        <v/>
      </c>
      <c r="Q28" s="8" t="str">
        <f aca="false">IF(Q$2&gt;=$D28,IF(Q$2&lt;$E28,"**",""),IF($D28&lt;R$2,"**",""))</f>
        <v/>
      </c>
      <c r="R28" s="8" t="str">
        <f aca="false">IF(R$2&gt;=$D28,IF(R$2&lt;$E28,"**",""),IF($D28&lt;S$2,"**",""))</f>
        <v/>
      </c>
      <c r="S28" s="8" t="str">
        <f aca="false">IF(S$2&gt;=$D28,IF(S$2&lt;$E28,"**",""),IF($D28&lt;T$2,"**",""))</f>
        <v/>
      </c>
      <c r="T28" s="8" t="str">
        <f aca="false">IF(T$2&gt;=$D28,IF(T$2&lt;$E28,"**",""),IF($D28&lt;U$2,"**",""))</f>
        <v/>
      </c>
      <c r="U28" s="8" t="str">
        <f aca="false">IF(U$2&gt;=$D28,IF(U$2&lt;$E28,"**",""),IF($D28&lt;V$2,"**",""))</f>
        <v/>
      </c>
      <c r="V28" s="8" t="str">
        <f aca="false">IF(V$2&gt;=$D28,IF(V$2&lt;$E28,"**",""),IF($D28&lt;W$2,"**",""))</f>
        <v/>
      </c>
      <c r="W28" s="8" t="str">
        <f aca="false">IF(W$2&gt;=$D28,IF(W$2&lt;$E28,"**",""),IF($D28&lt;X$2,"**",""))</f>
        <v/>
      </c>
      <c r="X28" s="8" t="str">
        <f aca="false">IF(X$2&gt;=$D28,IF(X$2&lt;$E28,"**",""),IF($D28&lt;Y$2,"**",""))</f>
        <v/>
      </c>
      <c r="Y28" s="8" t="str">
        <f aca="false">IF(Y$2&gt;=$D28,IF(Y$2&lt;$E28,"**",""),IF($D28&lt;Z$2,"**",""))</f>
        <v/>
      </c>
      <c r="Z28" s="8" t="str">
        <f aca="false">IF(Z$2&gt;=$D28,IF(Z$2&lt;$E28,"**",""),IF($D28&lt;AA$2,"**",""))</f>
        <v/>
      </c>
      <c r="AA28" s="8" t="str">
        <f aca="false">IF(AA$2&gt;=$D28,IF(AA$2&lt;$E28,"**",""),IF($D28&lt;AB$2,"**",""))</f>
        <v/>
      </c>
      <c r="AB28" s="8" t="str">
        <f aca="false">IF(AB$2&gt;=$D28,IF(AB$2&lt;$E28,"**",""),IF($D28&lt;AC$2,"**",""))</f>
        <v/>
      </c>
      <c r="AC28" s="8" t="str">
        <f aca="false">IF(AC$2&gt;=$D28,IF(AC$2&lt;$E28,"**",""),IF($D28&lt;AD$2,"**",""))</f>
        <v/>
      </c>
      <c r="AD28" s="8" t="str">
        <f aca="false">IF(AD$2&gt;=$D28,IF(AD$2&lt;$E28,"**",""),IF($D28&lt;AE$2,"**",""))</f>
        <v/>
      </c>
      <c r="AE28" s="8" t="str">
        <f aca="false">IF(AE$2&gt;=$D28,IF(AE$2&lt;$E28,"**",""),IF($D28&lt;#REF!,"**",""))</f>
        <v/>
      </c>
    </row>
    <row r="29" customFormat="false" ht="18" hidden="false" customHeight="true" outlineLevel="0" collapsed="false">
      <c r="A29" s="13"/>
      <c r="B29" s="5" t="str">
        <f aca="false">IF(A29&lt;&gt;"",CHOOSE(WEEKDAY(A29),"日","月","火","水","木","金","土"),"")</f>
        <v/>
      </c>
      <c r="C29" s="13"/>
      <c r="D29" s="13"/>
      <c r="E29" s="13"/>
      <c r="F29" s="8" t="str">
        <f aca="false">IF(F$2&gt;=$D29,IF(F$2&lt;$E29,"**",""),IF($D29&lt;G$2,"**",""))</f>
        <v/>
      </c>
      <c r="G29" s="8" t="str">
        <f aca="false">IF(G$2&gt;=$D29,IF(G$2&lt;$E29,"**",""),IF($D29&lt;H$2,"**",""))</f>
        <v/>
      </c>
      <c r="H29" s="8" t="str">
        <f aca="false">IF(H$2&gt;=$D29,IF(H$2&lt;$E29,"**",""),IF($D29&lt;I$2,"**",""))</f>
        <v/>
      </c>
      <c r="I29" s="8" t="str">
        <f aca="false">IF(I$2&gt;=$D29,IF(I$2&lt;$E29,"**",""),IF($D29&lt;J$2,"**",""))</f>
        <v/>
      </c>
      <c r="J29" s="8" t="str">
        <f aca="false">IF(J$2&gt;=$D29,IF(J$2&lt;$E29,"**",""),IF($D29&lt;K$2,"**",""))</f>
        <v/>
      </c>
      <c r="K29" s="8" t="str">
        <f aca="false">IF(K$2&gt;=$D29,IF(K$2&lt;$E29,"**",""),IF($D29&lt;L$2,"**",""))</f>
        <v/>
      </c>
      <c r="L29" s="8" t="str">
        <f aca="false">IF(L$2&gt;=$D29,IF(L$2&lt;$E29,"**",""),IF($D29&lt;M$2,"**",""))</f>
        <v/>
      </c>
      <c r="M29" s="8" t="str">
        <f aca="false">IF(M$2&gt;=$D29,IF(M$2&lt;$E29,"**",""),IF($D29&lt;N$2,"**",""))</f>
        <v/>
      </c>
      <c r="N29" s="8" t="str">
        <f aca="false">IF(N$2&gt;=$D29,IF(N$2&lt;$E29,"**",""),IF($D29&lt;O$2,"**",""))</f>
        <v/>
      </c>
      <c r="O29" s="8" t="str">
        <f aca="false">IF(O$2&gt;=$D29,IF(O$2&lt;$E29,"**",""),IF($D29&lt;P$2,"**",""))</f>
        <v/>
      </c>
      <c r="P29" s="8" t="str">
        <f aca="false">IF(P$2&gt;=$D29,IF(P$2&lt;$E29,"**",""),IF($D29&lt;Q$2,"**",""))</f>
        <v/>
      </c>
      <c r="Q29" s="8" t="str">
        <f aca="false">IF(Q$2&gt;=$D29,IF(Q$2&lt;$E29,"**",""),IF($D29&lt;R$2,"**",""))</f>
        <v/>
      </c>
      <c r="R29" s="8" t="str">
        <f aca="false">IF(R$2&gt;=$D29,IF(R$2&lt;$E29,"**",""),IF($D29&lt;S$2,"**",""))</f>
        <v/>
      </c>
      <c r="S29" s="8" t="str">
        <f aca="false">IF(S$2&gt;=$D29,IF(S$2&lt;$E29,"**",""),IF($D29&lt;T$2,"**",""))</f>
        <v/>
      </c>
      <c r="T29" s="8" t="str">
        <f aca="false">IF(T$2&gt;=$D29,IF(T$2&lt;$E29,"**",""),IF($D29&lt;U$2,"**",""))</f>
        <v/>
      </c>
      <c r="U29" s="8" t="str">
        <f aca="false">IF(U$2&gt;=$D29,IF(U$2&lt;$E29,"**",""),IF($D29&lt;V$2,"**",""))</f>
        <v/>
      </c>
      <c r="V29" s="8" t="str">
        <f aca="false">IF(V$2&gt;=$D29,IF(V$2&lt;$E29,"**",""),IF($D29&lt;W$2,"**",""))</f>
        <v/>
      </c>
      <c r="W29" s="8" t="str">
        <f aca="false">IF(W$2&gt;=$D29,IF(W$2&lt;$E29,"**",""),IF($D29&lt;X$2,"**",""))</f>
        <v/>
      </c>
      <c r="X29" s="8" t="str">
        <f aca="false">IF(X$2&gt;=$D29,IF(X$2&lt;$E29,"**",""),IF($D29&lt;Y$2,"**",""))</f>
        <v/>
      </c>
      <c r="Y29" s="8" t="str">
        <f aca="false">IF(Y$2&gt;=$D29,IF(Y$2&lt;$E29,"**",""),IF($D29&lt;Z$2,"**",""))</f>
        <v/>
      </c>
      <c r="Z29" s="8" t="str">
        <f aca="false">IF(Z$2&gt;=$D29,IF(Z$2&lt;$E29,"**",""),IF($D29&lt;AA$2,"**",""))</f>
        <v/>
      </c>
      <c r="AA29" s="8" t="str">
        <f aca="false">IF(AA$2&gt;=$D29,IF(AA$2&lt;$E29,"**",""),IF($D29&lt;AB$2,"**",""))</f>
        <v/>
      </c>
      <c r="AB29" s="8" t="str">
        <f aca="false">IF(AB$2&gt;=$D29,IF(AB$2&lt;$E29,"**",""),IF($D29&lt;AC$2,"**",""))</f>
        <v/>
      </c>
      <c r="AC29" s="8" t="str">
        <f aca="false">IF(AC$2&gt;=$D29,IF(AC$2&lt;$E29,"**",""),IF($D29&lt;AD$2,"**",""))</f>
        <v/>
      </c>
      <c r="AD29" s="8" t="str">
        <f aca="false">IF(AD$2&gt;=$D29,IF(AD$2&lt;$E29,"**",""),IF($D29&lt;AE$2,"**",""))</f>
        <v/>
      </c>
      <c r="AE29" s="8" t="str">
        <f aca="false">IF(AE$2&gt;=$D29,IF(AE$2&lt;$E29,"**",""),IF($D29&lt;#REF!,"**",""))</f>
        <v/>
      </c>
    </row>
    <row r="30" customFormat="false" ht="18" hidden="false" customHeight="true" outlineLevel="0" collapsed="false">
      <c r="A30" s="13"/>
      <c r="B30" s="5" t="str">
        <f aca="false">IF(A30&lt;&gt;"",CHOOSE(WEEKDAY(A30),"日","月","火","水","木","金","土"),"")</f>
        <v/>
      </c>
      <c r="C30" s="13"/>
      <c r="D30" s="13"/>
      <c r="E30" s="13"/>
      <c r="F30" s="8" t="str">
        <f aca="false">IF(F$2&gt;=$D30,IF(F$2&lt;$E30,"**",""),IF($D30&lt;G$2,"**",""))</f>
        <v/>
      </c>
      <c r="G30" s="8" t="str">
        <f aca="false">IF(G$2&gt;=$D30,IF(G$2&lt;$E30,"**",""),IF($D30&lt;H$2,"**",""))</f>
        <v/>
      </c>
      <c r="H30" s="8" t="str">
        <f aca="false">IF(H$2&gt;=$D30,IF(H$2&lt;$E30,"**",""),IF($D30&lt;I$2,"**",""))</f>
        <v/>
      </c>
      <c r="I30" s="8" t="str">
        <f aca="false">IF(I$2&gt;=$D30,IF(I$2&lt;$E30,"**",""),IF($D30&lt;J$2,"**",""))</f>
        <v/>
      </c>
      <c r="J30" s="8" t="str">
        <f aca="false">IF(J$2&gt;=$D30,IF(J$2&lt;$E30,"**",""),IF($D30&lt;K$2,"**",""))</f>
        <v/>
      </c>
      <c r="K30" s="8" t="str">
        <f aca="false">IF(K$2&gt;=$D30,IF(K$2&lt;$E30,"**",""),IF($D30&lt;L$2,"**",""))</f>
        <v/>
      </c>
      <c r="L30" s="8" t="str">
        <f aca="false">IF(L$2&gt;=$D30,IF(L$2&lt;$E30,"**",""),IF($D30&lt;M$2,"**",""))</f>
        <v/>
      </c>
      <c r="M30" s="8" t="str">
        <f aca="false">IF(M$2&gt;=$D30,IF(M$2&lt;$E30,"**",""),IF($D30&lt;N$2,"**",""))</f>
        <v/>
      </c>
      <c r="N30" s="8" t="str">
        <f aca="false">IF(N$2&gt;=$D30,IF(N$2&lt;$E30,"**",""),IF($D30&lt;O$2,"**",""))</f>
        <v/>
      </c>
      <c r="O30" s="8" t="str">
        <f aca="false">IF(O$2&gt;=$D30,IF(O$2&lt;$E30,"**",""),IF($D30&lt;P$2,"**",""))</f>
        <v/>
      </c>
      <c r="P30" s="8" t="str">
        <f aca="false">IF(P$2&gt;=$D30,IF(P$2&lt;$E30,"**",""),IF($D30&lt;Q$2,"**",""))</f>
        <v/>
      </c>
      <c r="Q30" s="8" t="str">
        <f aca="false">IF(Q$2&gt;=$D30,IF(Q$2&lt;$E30,"**",""),IF($D30&lt;R$2,"**",""))</f>
        <v/>
      </c>
      <c r="R30" s="8" t="str">
        <f aca="false">IF(R$2&gt;=$D30,IF(R$2&lt;$E30,"**",""),IF($D30&lt;S$2,"**",""))</f>
        <v/>
      </c>
      <c r="S30" s="8" t="str">
        <f aca="false">IF(S$2&gt;=$D30,IF(S$2&lt;$E30,"**",""),IF($D30&lt;T$2,"**",""))</f>
        <v/>
      </c>
      <c r="T30" s="8" t="str">
        <f aca="false">IF(T$2&gt;=$D30,IF(T$2&lt;$E30,"**",""),IF($D30&lt;U$2,"**",""))</f>
        <v/>
      </c>
      <c r="U30" s="8" t="str">
        <f aca="false">IF(U$2&gt;=$D30,IF(U$2&lt;$E30,"**",""),IF($D30&lt;V$2,"**",""))</f>
        <v/>
      </c>
      <c r="V30" s="8" t="str">
        <f aca="false">IF(V$2&gt;=$D30,IF(V$2&lt;$E30,"**",""),IF($D30&lt;W$2,"**",""))</f>
        <v/>
      </c>
      <c r="W30" s="8" t="str">
        <f aca="false">IF(W$2&gt;=$D30,IF(W$2&lt;$E30,"**",""),IF($D30&lt;X$2,"**",""))</f>
        <v/>
      </c>
      <c r="X30" s="8" t="str">
        <f aca="false">IF(X$2&gt;=$D30,IF(X$2&lt;$E30,"**",""),IF($D30&lt;Y$2,"**",""))</f>
        <v/>
      </c>
      <c r="Y30" s="8" t="str">
        <f aca="false">IF(Y$2&gt;=$D30,IF(Y$2&lt;$E30,"**",""),IF($D30&lt;Z$2,"**",""))</f>
        <v/>
      </c>
      <c r="Z30" s="8" t="str">
        <f aca="false">IF(Z$2&gt;=$D30,IF(Z$2&lt;$E30,"**",""),IF($D30&lt;AA$2,"**",""))</f>
        <v/>
      </c>
      <c r="AA30" s="8" t="str">
        <f aca="false">IF(AA$2&gt;=$D30,IF(AA$2&lt;$E30,"**",""),IF($D30&lt;AB$2,"**",""))</f>
        <v/>
      </c>
      <c r="AB30" s="8" t="str">
        <f aca="false">IF(AB$2&gt;=$D30,IF(AB$2&lt;$E30,"**",""),IF($D30&lt;AC$2,"**",""))</f>
        <v/>
      </c>
      <c r="AC30" s="8" t="str">
        <f aca="false">IF(AC$2&gt;=$D30,IF(AC$2&lt;$E30,"**",""),IF($D30&lt;AD$2,"**",""))</f>
        <v/>
      </c>
      <c r="AD30" s="8" t="str">
        <f aca="false">IF(AD$2&gt;=$D30,IF(AD$2&lt;$E30,"**",""),IF($D30&lt;AE$2,"**",""))</f>
        <v/>
      </c>
      <c r="AE30" s="8" t="str">
        <f aca="false">IF(AE$2&gt;=$D30,IF(AE$2&lt;$E30,"**",""),IF($D30&lt;#REF!,"**",""))</f>
        <v/>
      </c>
    </row>
    <row r="31" customFormat="false" ht="18" hidden="false" customHeight="true" outlineLevel="0" collapsed="false">
      <c r="A31" s="13"/>
      <c r="B31" s="5" t="str">
        <f aca="false">IF(A31&lt;&gt;"",CHOOSE(WEEKDAY(A31),"日","月","火","水","木","金","土"),"")</f>
        <v/>
      </c>
      <c r="C31" s="13"/>
      <c r="D31" s="13"/>
      <c r="E31" s="13"/>
      <c r="F31" s="8" t="str">
        <f aca="false">IF(F$2&gt;=$D31,IF(F$2&lt;$E31,"**",""),IF($D31&lt;G$2,"**",""))</f>
        <v/>
      </c>
      <c r="G31" s="8" t="str">
        <f aca="false">IF(G$2&gt;=$D31,IF(G$2&lt;$E31,"**",""),IF($D31&lt;H$2,"**",""))</f>
        <v/>
      </c>
      <c r="H31" s="8" t="str">
        <f aca="false">IF(H$2&gt;=$D31,IF(H$2&lt;$E31,"**",""),IF($D31&lt;I$2,"**",""))</f>
        <v/>
      </c>
      <c r="I31" s="8" t="str">
        <f aca="false">IF(I$2&gt;=$D31,IF(I$2&lt;$E31,"**",""),IF($D31&lt;J$2,"**",""))</f>
        <v/>
      </c>
      <c r="J31" s="8" t="str">
        <f aca="false">IF(J$2&gt;=$D31,IF(J$2&lt;$E31,"**",""),IF($D31&lt;K$2,"**",""))</f>
        <v/>
      </c>
      <c r="K31" s="8" t="str">
        <f aca="false">IF(K$2&gt;=$D31,IF(K$2&lt;$E31,"**",""),IF($D31&lt;L$2,"**",""))</f>
        <v/>
      </c>
      <c r="L31" s="8" t="str">
        <f aca="false">IF(L$2&gt;=$D31,IF(L$2&lt;$E31,"**",""),IF($D31&lt;M$2,"**",""))</f>
        <v/>
      </c>
      <c r="M31" s="8" t="str">
        <f aca="false">IF(M$2&gt;=$D31,IF(M$2&lt;$E31,"**",""),IF($D31&lt;N$2,"**",""))</f>
        <v/>
      </c>
      <c r="N31" s="8" t="str">
        <f aca="false">IF(N$2&gt;=$D31,IF(N$2&lt;$E31,"**",""),IF($D31&lt;O$2,"**",""))</f>
        <v/>
      </c>
      <c r="O31" s="8" t="str">
        <f aca="false">IF(O$2&gt;=$D31,IF(O$2&lt;$E31,"**",""),IF($D31&lt;P$2,"**",""))</f>
        <v/>
      </c>
      <c r="P31" s="8" t="str">
        <f aca="false">IF(P$2&gt;=$D31,IF(P$2&lt;$E31,"**",""),IF($D31&lt;Q$2,"**",""))</f>
        <v/>
      </c>
      <c r="Q31" s="8" t="str">
        <f aca="false">IF(Q$2&gt;=$D31,IF(Q$2&lt;$E31,"**",""),IF($D31&lt;R$2,"**",""))</f>
        <v/>
      </c>
      <c r="R31" s="8" t="str">
        <f aca="false">IF(R$2&gt;=$D31,IF(R$2&lt;$E31,"**",""),IF($D31&lt;S$2,"**",""))</f>
        <v/>
      </c>
      <c r="S31" s="8" t="str">
        <f aca="false">IF(S$2&gt;=$D31,IF(S$2&lt;$E31,"**",""),IF($D31&lt;T$2,"**",""))</f>
        <v/>
      </c>
      <c r="T31" s="8" t="str">
        <f aca="false">IF(T$2&gt;=$D31,IF(T$2&lt;$E31,"**",""),IF($D31&lt;U$2,"**",""))</f>
        <v/>
      </c>
      <c r="U31" s="8" t="str">
        <f aca="false">IF(U$2&gt;=$D31,IF(U$2&lt;$E31,"**",""),IF($D31&lt;V$2,"**",""))</f>
        <v/>
      </c>
      <c r="V31" s="8" t="str">
        <f aca="false">IF(V$2&gt;=$D31,IF(V$2&lt;$E31,"**",""),IF($D31&lt;W$2,"**",""))</f>
        <v/>
      </c>
      <c r="W31" s="8" t="str">
        <f aca="false">IF(W$2&gt;=$D31,IF(W$2&lt;$E31,"**",""),IF($D31&lt;X$2,"**",""))</f>
        <v/>
      </c>
      <c r="X31" s="8" t="str">
        <f aca="false">IF(X$2&gt;=$D31,IF(X$2&lt;$E31,"**",""),IF($D31&lt;Y$2,"**",""))</f>
        <v/>
      </c>
      <c r="Y31" s="8" t="str">
        <f aca="false">IF(Y$2&gt;=$D31,IF(Y$2&lt;$E31,"**",""),IF($D31&lt;Z$2,"**",""))</f>
        <v/>
      </c>
      <c r="Z31" s="8" t="str">
        <f aca="false">IF(Z$2&gt;=$D31,IF(Z$2&lt;$E31,"**",""),IF($D31&lt;AA$2,"**",""))</f>
        <v/>
      </c>
      <c r="AA31" s="8" t="str">
        <f aca="false">IF(AA$2&gt;=$D31,IF(AA$2&lt;$E31,"**",""),IF($D31&lt;AB$2,"**",""))</f>
        <v/>
      </c>
      <c r="AB31" s="8" t="str">
        <f aca="false">IF(AB$2&gt;=$D31,IF(AB$2&lt;$E31,"**",""),IF($D31&lt;AC$2,"**",""))</f>
        <v/>
      </c>
      <c r="AC31" s="8" t="str">
        <f aca="false">IF(AC$2&gt;=$D31,IF(AC$2&lt;$E31,"**",""),IF($D31&lt;AD$2,"**",""))</f>
        <v/>
      </c>
      <c r="AD31" s="8" t="str">
        <f aca="false">IF(AD$2&gt;=$D31,IF(AD$2&lt;$E31,"**",""),IF($D31&lt;AE$2,"**",""))</f>
        <v/>
      </c>
      <c r="AE31" s="8" t="str">
        <f aca="false">IF(AE$2&gt;=$D31,IF(AE$2&lt;$E31,"**",""),IF($D31&lt;#REF!,"**",""))</f>
        <v/>
      </c>
    </row>
    <row r="32" customFormat="false" ht="18" hidden="false" customHeight="true" outlineLevel="0" collapsed="false">
      <c r="A32" s="13"/>
      <c r="B32" s="5" t="str">
        <f aca="false">IF(A32&lt;&gt;"",CHOOSE(WEEKDAY(A32),"日","月","火","水","木","金","土"),"")</f>
        <v/>
      </c>
      <c r="C32" s="13"/>
      <c r="D32" s="13"/>
      <c r="E32" s="13"/>
      <c r="F32" s="8" t="str">
        <f aca="false">IF(F$2&gt;=$D32,IF(F$2&lt;$E32,"**",""),IF($D32&lt;G$2,"**",""))</f>
        <v/>
      </c>
      <c r="G32" s="8" t="str">
        <f aca="false">IF(G$2&gt;=$D32,IF(G$2&lt;$E32,"**",""),IF($D32&lt;H$2,"**",""))</f>
        <v/>
      </c>
      <c r="H32" s="8" t="str">
        <f aca="false">IF(H$2&gt;=$D32,IF(H$2&lt;$E32,"**",""),IF($D32&lt;I$2,"**",""))</f>
        <v/>
      </c>
      <c r="I32" s="8" t="str">
        <f aca="false">IF(I$2&gt;=$D32,IF(I$2&lt;$E32,"**",""),IF($D32&lt;J$2,"**",""))</f>
        <v/>
      </c>
      <c r="J32" s="8" t="str">
        <f aca="false">IF(J$2&gt;=$D32,IF(J$2&lt;$E32,"**",""),IF($D32&lt;K$2,"**",""))</f>
        <v/>
      </c>
      <c r="K32" s="8" t="str">
        <f aca="false">IF(K$2&gt;=$D32,IF(K$2&lt;$E32,"**",""),IF($D32&lt;L$2,"**",""))</f>
        <v/>
      </c>
      <c r="L32" s="8" t="str">
        <f aca="false">IF(L$2&gt;=$D32,IF(L$2&lt;$E32,"**",""),IF($D32&lt;M$2,"**",""))</f>
        <v/>
      </c>
      <c r="M32" s="8" t="str">
        <f aca="false">IF(M$2&gt;=$D32,IF(M$2&lt;$E32,"**",""),IF($D32&lt;N$2,"**",""))</f>
        <v/>
      </c>
      <c r="N32" s="8" t="str">
        <f aca="false">IF(N$2&gt;=$D32,IF(N$2&lt;$E32,"**",""),IF($D32&lt;O$2,"**",""))</f>
        <v/>
      </c>
      <c r="O32" s="8" t="str">
        <f aca="false">IF(O$2&gt;=$D32,IF(O$2&lt;$E32,"**",""),IF($D32&lt;P$2,"**",""))</f>
        <v/>
      </c>
      <c r="P32" s="8" t="str">
        <f aca="false">IF(P$2&gt;=$D32,IF(P$2&lt;$E32,"**",""),IF($D32&lt;Q$2,"**",""))</f>
        <v/>
      </c>
      <c r="Q32" s="8" t="str">
        <f aca="false">IF(Q$2&gt;=$D32,IF(Q$2&lt;$E32,"**",""),IF($D32&lt;R$2,"**",""))</f>
        <v/>
      </c>
      <c r="R32" s="8" t="str">
        <f aca="false">IF(R$2&gt;=$D32,IF(R$2&lt;$E32,"**",""),IF($D32&lt;S$2,"**",""))</f>
        <v/>
      </c>
      <c r="S32" s="8" t="str">
        <f aca="false">IF(S$2&gt;=$D32,IF(S$2&lt;$E32,"**",""),IF($D32&lt;T$2,"**",""))</f>
        <v/>
      </c>
      <c r="T32" s="8" t="str">
        <f aca="false">IF(T$2&gt;=$D32,IF(T$2&lt;$E32,"**",""),IF($D32&lt;U$2,"**",""))</f>
        <v/>
      </c>
      <c r="U32" s="8" t="str">
        <f aca="false">IF(U$2&gt;=$D32,IF(U$2&lt;$E32,"**",""),IF($D32&lt;V$2,"**",""))</f>
        <v/>
      </c>
      <c r="V32" s="8" t="str">
        <f aca="false">IF(V$2&gt;=$D32,IF(V$2&lt;$E32,"**",""),IF($D32&lt;W$2,"**",""))</f>
        <v/>
      </c>
      <c r="W32" s="8" t="str">
        <f aca="false">IF(W$2&gt;=$D32,IF(W$2&lt;$E32,"**",""),IF($D32&lt;X$2,"**",""))</f>
        <v/>
      </c>
      <c r="X32" s="8" t="str">
        <f aca="false">IF(X$2&gt;=$D32,IF(X$2&lt;$E32,"**",""),IF($D32&lt;Y$2,"**",""))</f>
        <v/>
      </c>
      <c r="Y32" s="8" t="str">
        <f aca="false">IF(Y$2&gt;=$D32,IF(Y$2&lt;$E32,"**",""),IF($D32&lt;Z$2,"**",""))</f>
        <v/>
      </c>
      <c r="Z32" s="8" t="str">
        <f aca="false">IF(Z$2&gt;=$D32,IF(Z$2&lt;$E32,"**",""),IF($D32&lt;AA$2,"**",""))</f>
        <v/>
      </c>
      <c r="AA32" s="8" t="str">
        <f aca="false">IF(AA$2&gt;=$D32,IF(AA$2&lt;$E32,"**",""),IF($D32&lt;AB$2,"**",""))</f>
        <v/>
      </c>
      <c r="AB32" s="8" t="str">
        <f aca="false">IF(AB$2&gt;=$D32,IF(AB$2&lt;$E32,"**",""),IF($D32&lt;AC$2,"**",""))</f>
        <v/>
      </c>
      <c r="AC32" s="8" t="str">
        <f aca="false">IF(AC$2&gt;=$D32,IF(AC$2&lt;$E32,"**",""),IF($D32&lt;AD$2,"**",""))</f>
        <v/>
      </c>
      <c r="AD32" s="8" t="str">
        <f aca="false">IF(AD$2&gt;=$D32,IF(AD$2&lt;$E32,"**",""),IF($D32&lt;AE$2,"**",""))</f>
        <v/>
      </c>
      <c r="AE32" s="8" t="str">
        <f aca="false">IF(AE$2&gt;=$D32,IF(AE$2&lt;$E32,"**",""),IF($D32&lt;#REF!,"**",""))</f>
        <v/>
      </c>
    </row>
    <row r="33" customFormat="false" ht="18" hidden="false" customHeight="true" outlineLevel="0" collapsed="false">
      <c r="A33" s="13"/>
      <c r="B33" s="5" t="str">
        <f aca="false">IF(A33&lt;&gt;"",CHOOSE(WEEKDAY(A33),"日","月","火","水","木","金","土"),"")</f>
        <v/>
      </c>
      <c r="C33" s="13"/>
      <c r="D33" s="13"/>
      <c r="E33" s="13"/>
      <c r="F33" s="8" t="str">
        <f aca="false">IF(F$2&gt;=$D33,IF(F$2&lt;$E33,"**",""),IF($D33&lt;G$2,"**",""))</f>
        <v/>
      </c>
      <c r="G33" s="8" t="str">
        <f aca="false">IF(G$2&gt;=$D33,IF(G$2&lt;$E33,"**",""),IF($D33&lt;H$2,"**",""))</f>
        <v/>
      </c>
      <c r="H33" s="8" t="str">
        <f aca="false">IF(H$2&gt;=$D33,IF(H$2&lt;$E33,"**",""),IF($D33&lt;I$2,"**",""))</f>
        <v/>
      </c>
      <c r="I33" s="8" t="str">
        <f aca="false">IF(I$2&gt;=$D33,IF(I$2&lt;$E33,"**",""),IF($D33&lt;J$2,"**",""))</f>
        <v/>
      </c>
      <c r="J33" s="8" t="str">
        <f aca="false">IF(J$2&gt;=$D33,IF(J$2&lt;$E33,"**",""),IF($D33&lt;K$2,"**",""))</f>
        <v/>
      </c>
      <c r="K33" s="8" t="str">
        <f aca="false">IF(K$2&gt;=$D33,IF(K$2&lt;$E33,"**",""),IF($D33&lt;L$2,"**",""))</f>
        <v/>
      </c>
      <c r="L33" s="8" t="str">
        <f aca="false">IF(L$2&gt;=$D33,IF(L$2&lt;$E33,"**",""),IF($D33&lt;M$2,"**",""))</f>
        <v/>
      </c>
      <c r="M33" s="8" t="str">
        <f aca="false">IF(M$2&gt;=$D33,IF(M$2&lt;$E33,"**",""),IF($D33&lt;N$2,"**",""))</f>
        <v/>
      </c>
      <c r="N33" s="8" t="str">
        <f aca="false">IF(N$2&gt;=$D33,IF(N$2&lt;$E33,"**",""),IF($D33&lt;O$2,"**",""))</f>
        <v/>
      </c>
      <c r="O33" s="8" t="str">
        <f aca="false">IF(O$2&gt;=$D33,IF(O$2&lt;$E33,"**",""),IF($D33&lt;P$2,"**",""))</f>
        <v/>
      </c>
      <c r="P33" s="8" t="str">
        <f aca="false">IF(P$2&gt;=$D33,IF(P$2&lt;$E33,"**",""),IF($D33&lt;Q$2,"**",""))</f>
        <v/>
      </c>
      <c r="Q33" s="8" t="str">
        <f aca="false">IF(Q$2&gt;=$D33,IF(Q$2&lt;$E33,"**",""),IF($D33&lt;R$2,"**",""))</f>
        <v/>
      </c>
      <c r="R33" s="8" t="str">
        <f aca="false">IF(R$2&gt;=$D33,IF(R$2&lt;$E33,"**",""),IF($D33&lt;S$2,"**",""))</f>
        <v/>
      </c>
      <c r="S33" s="8" t="str">
        <f aca="false">IF(S$2&gt;=$D33,IF(S$2&lt;$E33,"**",""),IF($D33&lt;T$2,"**",""))</f>
        <v/>
      </c>
      <c r="T33" s="8" t="str">
        <f aca="false">IF(T$2&gt;=$D33,IF(T$2&lt;$E33,"**",""),IF($D33&lt;U$2,"**",""))</f>
        <v/>
      </c>
      <c r="U33" s="8" t="str">
        <f aca="false">IF(U$2&gt;=$D33,IF(U$2&lt;$E33,"**",""),IF($D33&lt;V$2,"**",""))</f>
        <v/>
      </c>
      <c r="V33" s="8" t="str">
        <f aca="false">IF(V$2&gt;=$D33,IF(V$2&lt;$E33,"**",""),IF($D33&lt;W$2,"**",""))</f>
        <v/>
      </c>
      <c r="W33" s="8" t="str">
        <f aca="false">IF(W$2&gt;=$D33,IF(W$2&lt;$E33,"**",""),IF($D33&lt;X$2,"**",""))</f>
        <v/>
      </c>
      <c r="X33" s="8" t="str">
        <f aca="false">IF(X$2&gt;=$D33,IF(X$2&lt;$E33,"**",""),IF($D33&lt;Y$2,"**",""))</f>
        <v/>
      </c>
      <c r="Y33" s="8" t="str">
        <f aca="false">IF(Y$2&gt;=$D33,IF(Y$2&lt;$E33,"**",""),IF($D33&lt;Z$2,"**",""))</f>
        <v/>
      </c>
      <c r="Z33" s="8" t="str">
        <f aca="false">IF(Z$2&gt;=$D33,IF(Z$2&lt;$E33,"**",""),IF($D33&lt;AA$2,"**",""))</f>
        <v/>
      </c>
      <c r="AA33" s="8" t="str">
        <f aca="false">IF(AA$2&gt;=$D33,IF(AA$2&lt;$E33,"**",""),IF($D33&lt;AB$2,"**",""))</f>
        <v/>
      </c>
      <c r="AB33" s="8" t="str">
        <f aca="false">IF(AB$2&gt;=$D33,IF(AB$2&lt;$E33,"**",""),IF($D33&lt;AC$2,"**",""))</f>
        <v/>
      </c>
      <c r="AC33" s="8" t="str">
        <f aca="false">IF(AC$2&gt;=$D33,IF(AC$2&lt;$E33,"**",""),IF($D33&lt;AD$2,"**",""))</f>
        <v/>
      </c>
      <c r="AD33" s="8" t="str">
        <f aca="false">IF(AD$2&gt;=$D33,IF(AD$2&lt;$E33,"**",""),IF($D33&lt;AE$2,"**",""))</f>
        <v/>
      </c>
      <c r="AE33" s="8" t="str">
        <f aca="false">IF(AE$2&gt;=$D33,IF(AE$2&lt;$E33,"**",""),IF($D33&lt;#REF!,"**",""))</f>
        <v/>
      </c>
    </row>
    <row r="34" customFormat="false" ht="18" hidden="false" customHeight="true" outlineLevel="0" collapsed="false">
      <c r="A34" s="13"/>
      <c r="B34" s="5" t="str">
        <f aca="false">IF(A34&lt;&gt;"",CHOOSE(WEEKDAY(A34),"日","月","火","水","木","金","土"),"")</f>
        <v/>
      </c>
      <c r="C34" s="13"/>
      <c r="D34" s="13"/>
      <c r="E34" s="13"/>
      <c r="F34" s="8" t="str">
        <f aca="false">IF(F$2&gt;=$D34,IF(F$2&lt;$E34,"**",""),IF($D34&lt;G$2,"**",""))</f>
        <v/>
      </c>
      <c r="G34" s="8" t="str">
        <f aca="false">IF(G$2&gt;=$D34,IF(G$2&lt;$E34,"**",""),IF($D34&lt;H$2,"**",""))</f>
        <v/>
      </c>
      <c r="H34" s="8" t="str">
        <f aca="false">IF(H$2&gt;=$D34,IF(H$2&lt;$E34,"**",""),IF($D34&lt;I$2,"**",""))</f>
        <v/>
      </c>
      <c r="I34" s="8" t="str">
        <f aca="false">IF(I$2&gt;=$D34,IF(I$2&lt;$E34,"**",""),IF($D34&lt;J$2,"**",""))</f>
        <v/>
      </c>
      <c r="J34" s="8" t="str">
        <f aca="false">IF(J$2&gt;=$D34,IF(J$2&lt;$E34,"**",""),IF($D34&lt;K$2,"**",""))</f>
        <v/>
      </c>
      <c r="K34" s="8" t="str">
        <f aca="false">IF(K$2&gt;=$D34,IF(K$2&lt;$E34,"**",""),IF($D34&lt;L$2,"**",""))</f>
        <v/>
      </c>
      <c r="L34" s="8" t="str">
        <f aca="false">IF(L$2&gt;=$D34,IF(L$2&lt;$E34,"**",""),IF($D34&lt;M$2,"**",""))</f>
        <v/>
      </c>
      <c r="M34" s="8" t="str">
        <f aca="false">IF(M$2&gt;=$D34,IF(M$2&lt;$E34,"**",""),IF($D34&lt;N$2,"**",""))</f>
        <v/>
      </c>
      <c r="N34" s="8" t="str">
        <f aca="false">IF(N$2&gt;=$D34,IF(N$2&lt;$E34,"**",""),IF($D34&lt;O$2,"**",""))</f>
        <v/>
      </c>
      <c r="O34" s="8" t="str">
        <f aca="false">IF(O$2&gt;=$D34,IF(O$2&lt;$E34,"**",""),IF($D34&lt;P$2,"**",""))</f>
        <v/>
      </c>
      <c r="P34" s="8" t="str">
        <f aca="false">IF(P$2&gt;=$D34,IF(P$2&lt;$E34,"**",""),IF($D34&lt;Q$2,"**",""))</f>
        <v/>
      </c>
      <c r="Q34" s="8" t="str">
        <f aca="false">IF(Q$2&gt;=$D34,IF(Q$2&lt;$E34,"**",""),IF($D34&lt;R$2,"**",""))</f>
        <v/>
      </c>
      <c r="R34" s="8" t="str">
        <f aca="false">IF(R$2&gt;=$D34,IF(R$2&lt;$E34,"**",""),IF($D34&lt;S$2,"**",""))</f>
        <v/>
      </c>
      <c r="S34" s="8" t="str">
        <f aca="false">IF(S$2&gt;=$D34,IF(S$2&lt;$E34,"**",""),IF($D34&lt;T$2,"**",""))</f>
        <v/>
      </c>
      <c r="T34" s="8" t="str">
        <f aca="false">IF(T$2&gt;=$D34,IF(T$2&lt;$E34,"**",""),IF($D34&lt;U$2,"**",""))</f>
        <v/>
      </c>
      <c r="U34" s="8" t="str">
        <f aca="false">IF(U$2&gt;=$D34,IF(U$2&lt;$E34,"**",""),IF($D34&lt;V$2,"**",""))</f>
        <v/>
      </c>
      <c r="V34" s="8" t="str">
        <f aca="false">IF(V$2&gt;=$D34,IF(V$2&lt;$E34,"**",""),IF($D34&lt;W$2,"**",""))</f>
        <v/>
      </c>
      <c r="W34" s="8" t="str">
        <f aca="false">IF(W$2&gt;=$D34,IF(W$2&lt;$E34,"**",""),IF($D34&lt;X$2,"**",""))</f>
        <v/>
      </c>
      <c r="X34" s="8" t="str">
        <f aca="false">IF(X$2&gt;=$D34,IF(X$2&lt;$E34,"**",""),IF($D34&lt;Y$2,"**",""))</f>
        <v/>
      </c>
      <c r="Y34" s="8" t="str">
        <f aca="false">IF(Y$2&gt;=$D34,IF(Y$2&lt;$E34,"**",""),IF($D34&lt;Z$2,"**",""))</f>
        <v/>
      </c>
      <c r="Z34" s="8" t="str">
        <f aca="false">IF(Z$2&gt;=$D34,IF(Z$2&lt;$E34,"**",""),IF($D34&lt;AA$2,"**",""))</f>
        <v/>
      </c>
      <c r="AA34" s="8" t="str">
        <f aca="false">IF(AA$2&gt;=$D34,IF(AA$2&lt;$E34,"**",""),IF($D34&lt;AB$2,"**",""))</f>
        <v/>
      </c>
      <c r="AB34" s="8" t="str">
        <f aca="false">IF(AB$2&gt;=$D34,IF(AB$2&lt;$E34,"**",""),IF($D34&lt;AC$2,"**",""))</f>
        <v/>
      </c>
      <c r="AC34" s="8" t="str">
        <f aca="false">IF(AC$2&gt;=$D34,IF(AC$2&lt;$E34,"**",""),IF($D34&lt;AD$2,"**",""))</f>
        <v/>
      </c>
      <c r="AD34" s="8" t="str">
        <f aca="false">IF(AD$2&gt;=$D34,IF(AD$2&lt;$E34,"**",""),IF($D34&lt;AE$2,"**",""))</f>
        <v/>
      </c>
      <c r="AE34" s="8" t="str">
        <f aca="false">IF(AE$2&gt;=$D34,IF(AE$2&lt;$E34,"**",""),IF($D34&lt;#REF!,"**",""))</f>
        <v/>
      </c>
    </row>
    <row r="35" customFormat="false" ht="18" hidden="false" customHeight="true" outlineLevel="0" collapsed="false">
      <c r="A35" s="5"/>
      <c r="B35" s="5" t="str">
        <f aca="false">IF(A35&lt;&gt;"",CHOOSE(WEEKDAY(A35),"日","月","火","水","木","金","土"),"")</f>
        <v/>
      </c>
      <c r="C35" s="5"/>
      <c r="D35" s="7"/>
      <c r="E35" s="7"/>
      <c r="F35" s="8" t="str">
        <f aca="false">IF(F$2&gt;=$D35,IF(F$2&lt;$E35,"**",""),IF($D35&lt;G$2,"**",""))</f>
        <v/>
      </c>
      <c r="G35" s="8" t="str">
        <f aca="false">IF(G$2&gt;=$D35,IF(G$2&lt;$E35,"**",""),IF($D35&lt;H$2,"**",""))</f>
        <v/>
      </c>
      <c r="H35" s="8" t="str">
        <f aca="false">IF(H$2&gt;=$D35,IF(H$2&lt;$E35,"**",""),IF($D35&lt;I$2,"**",""))</f>
        <v/>
      </c>
      <c r="I35" s="8" t="str">
        <f aca="false">IF(I$2&gt;=$D35,IF(I$2&lt;$E35,"**",""),IF($D35&lt;J$2,"**",""))</f>
        <v/>
      </c>
      <c r="J35" s="8" t="str">
        <f aca="false">IF(J$2&gt;=$D35,IF(J$2&lt;$E35,"**",""),IF($D35&lt;K$2,"**",""))</f>
        <v/>
      </c>
      <c r="K35" s="8" t="str">
        <f aca="false">IF(K$2&gt;=$D35,IF(K$2&lt;$E35,"**",""),IF($D35&lt;L$2,"**",""))</f>
        <v/>
      </c>
      <c r="L35" s="8" t="str">
        <f aca="false">IF(L$2&gt;=$D35,IF(L$2&lt;$E35,"**",""),IF($D35&lt;M$2,"**",""))</f>
        <v/>
      </c>
      <c r="M35" s="8" t="str">
        <f aca="false">IF(M$2&gt;=$D35,IF(M$2&lt;$E35,"**",""),IF($D35&lt;N$2,"**",""))</f>
        <v/>
      </c>
      <c r="N35" s="8" t="str">
        <f aca="false">IF(N$2&gt;=$D35,IF(N$2&lt;$E35,"**",""),IF($D35&lt;O$2,"**",""))</f>
        <v/>
      </c>
      <c r="O35" s="8" t="str">
        <f aca="false">IF(O$2&gt;=$D35,IF(O$2&lt;$E35,"**",""),IF($D35&lt;P$2,"**",""))</f>
        <v/>
      </c>
      <c r="P35" s="8" t="str">
        <f aca="false">IF(P$2&gt;=$D35,IF(P$2&lt;$E35,"**",""),IF($D35&lt;Q$2,"**",""))</f>
        <v/>
      </c>
      <c r="Q35" s="8" t="str">
        <f aca="false">IF(Q$2&gt;=$D35,IF(Q$2&lt;$E35,"**",""),IF($D35&lt;R$2,"**",""))</f>
        <v/>
      </c>
      <c r="R35" s="8" t="str">
        <f aca="false">IF(R$2&gt;=$D35,IF(R$2&lt;$E35,"**",""),IF($D35&lt;S$2,"**",""))</f>
        <v/>
      </c>
      <c r="S35" s="8" t="str">
        <f aca="false">IF(S$2&gt;=$D35,IF(S$2&lt;$E35,"**",""),IF($D35&lt;T$2,"**",""))</f>
        <v/>
      </c>
      <c r="T35" s="8" t="str">
        <f aca="false">IF(T$2&gt;=$D35,IF(T$2&lt;$E35,"**",""),IF($D35&lt;U$2,"**",""))</f>
        <v/>
      </c>
      <c r="U35" s="8" t="str">
        <f aca="false">IF(U$2&gt;=$D35,IF(U$2&lt;$E35,"**",""),IF($D35&lt;V$2,"**",""))</f>
        <v/>
      </c>
      <c r="V35" s="8" t="str">
        <f aca="false">IF(V$2&gt;=$D35,IF(V$2&lt;$E35,"**",""),IF($D35&lt;W$2,"**",""))</f>
        <v/>
      </c>
      <c r="W35" s="8" t="str">
        <f aca="false">IF(W$2&gt;=$D35,IF(W$2&lt;$E35,"**",""),IF($D35&lt;X$2,"**",""))</f>
        <v/>
      </c>
      <c r="X35" s="8" t="str">
        <f aca="false">IF(X$2&gt;=$D35,IF(X$2&lt;$E35,"**",""),IF($D35&lt;Y$2,"**",""))</f>
        <v/>
      </c>
      <c r="Y35" s="8" t="str">
        <f aca="false">IF(Y$2&gt;=$D35,IF(Y$2&lt;$E35,"**",""),IF($D35&lt;Z$2,"**",""))</f>
        <v/>
      </c>
      <c r="Z35" s="8" t="str">
        <f aca="false">IF(Z$2&gt;=$D35,IF(Z$2&lt;$E35,"**",""),IF($D35&lt;AA$2,"**",""))</f>
        <v/>
      </c>
      <c r="AA35" s="8" t="str">
        <f aca="false">IF(AA$2&gt;=$D35,IF(AA$2&lt;$E35,"**",""),IF($D35&lt;AB$2,"**",""))</f>
        <v/>
      </c>
      <c r="AB35" s="8" t="str">
        <f aca="false">IF(AB$2&gt;=$D35,IF(AB$2&lt;$E35,"**",""),IF($D35&lt;AC$2,"**",""))</f>
        <v/>
      </c>
      <c r="AC35" s="8" t="str">
        <f aca="false">IF(AC$2&gt;=$D35,IF(AC$2&lt;$E35,"**",""),IF($D35&lt;AD$2,"**",""))</f>
        <v/>
      </c>
      <c r="AD35" s="8" t="str">
        <f aca="false">IF(AD$2&gt;=$D35,IF(AD$2&lt;$E35,"**",""),IF($D35&lt;AE$2,"**",""))</f>
        <v/>
      </c>
      <c r="AE35" s="8" t="str">
        <f aca="false">IF(AE$2&gt;=$D35,IF(AE$2&lt;$E35,"**",""),IF($D35&lt;#REF!,"**",""))</f>
        <v/>
      </c>
    </row>
    <row r="36" customFormat="false" ht="18" hidden="false" customHeight="true" outlineLevel="0" collapsed="false">
      <c r="A36" s="5"/>
      <c r="B36" s="5" t="str">
        <f aca="false">IF(A36&lt;&gt;"",CHOOSE(WEEKDAY(A36),"日","月","火","水","木","金","土"),"")</f>
        <v/>
      </c>
      <c r="C36" s="5"/>
      <c r="D36" s="7"/>
      <c r="E36" s="7"/>
      <c r="F36" s="8" t="str">
        <f aca="false">IF(F$2&gt;=$D36,IF(F$2&lt;$E36,"**",""),IF($D36&lt;G$2,"**",""))</f>
        <v/>
      </c>
      <c r="G36" s="8" t="str">
        <f aca="false">IF(G$2&gt;=$D36,IF(G$2&lt;$E36,"**",""),IF($D36&lt;H$2,"**",""))</f>
        <v/>
      </c>
      <c r="H36" s="8" t="str">
        <f aca="false">IF(H$2&gt;=$D36,IF(H$2&lt;$E36,"**",""),IF($D36&lt;I$2,"**",""))</f>
        <v/>
      </c>
      <c r="I36" s="8" t="str">
        <f aca="false">IF(I$2&gt;=$D36,IF(I$2&lt;$E36,"**",""),IF($D36&lt;J$2,"**",""))</f>
        <v/>
      </c>
      <c r="J36" s="8" t="str">
        <f aca="false">IF(J$2&gt;=$D36,IF(J$2&lt;$E36,"**",""),IF($D36&lt;K$2,"**",""))</f>
        <v/>
      </c>
      <c r="K36" s="8" t="str">
        <f aca="false">IF(K$2&gt;=$D36,IF(K$2&lt;$E36,"**",""),IF($D36&lt;L$2,"**",""))</f>
        <v/>
      </c>
      <c r="L36" s="8" t="str">
        <f aca="false">IF(L$2&gt;=$D36,IF(L$2&lt;$E36,"**",""),IF($D36&lt;M$2,"**",""))</f>
        <v/>
      </c>
      <c r="M36" s="8" t="str">
        <f aca="false">IF(M$2&gt;=$D36,IF(M$2&lt;$E36,"**",""),IF($D36&lt;N$2,"**",""))</f>
        <v/>
      </c>
      <c r="N36" s="8" t="str">
        <f aca="false">IF(N$2&gt;=$D36,IF(N$2&lt;$E36,"**",""),IF($D36&lt;O$2,"**",""))</f>
        <v/>
      </c>
      <c r="O36" s="8" t="str">
        <f aca="false">IF(O$2&gt;=$D36,IF(O$2&lt;$E36,"**",""),IF($D36&lt;P$2,"**",""))</f>
        <v/>
      </c>
      <c r="P36" s="8" t="str">
        <f aca="false">IF(P$2&gt;=$D36,IF(P$2&lt;$E36,"**",""),IF($D36&lt;Q$2,"**",""))</f>
        <v/>
      </c>
      <c r="Q36" s="8" t="str">
        <f aca="false">IF(Q$2&gt;=$D36,IF(Q$2&lt;$E36,"**",""),IF($D36&lt;R$2,"**",""))</f>
        <v/>
      </c>
      <c r="R36" s="8" t="str">
        <f aca="false">IF(R$2&gt;=$D36,IF(R$2&lt;$E36,"**",""),IF($D36&lt;S$2,"**",""))</f>
        <v/>
      </c>
      <c r="S36" s="8" t="str">
        <f aca="false">IF(S$2&gt;=$D36,IF(S$2&lt;$E36,"**",""),IF($D36&lt;T$2,"**",""))</f>
        <v/>
      </c>
      <c r="T36" s="8" t="str">
        <f aca="false">IF(T$2&gt;=$D36,IF(T$2&lt;$E36,"**",""),IF($D36&lt;U$2,"**",""))</f>
        <v/>
      </c>
      <c r="U36" s="8" t="str">
        <f aca="false">IF(U$2&gt;=$D36,IF(U$2&lt;$E36,"**",""),IF($D36&lt;V$2,"**",""))</f>
        <v/>
      </c>
      <c r="V36" s="8" t="str">
        <f aca="false">IF(V$2&gt;=$D36,IF(V$2&lt;$E36,"**",""),IF($D36&lt;W$2,"**",""))</f>
        <v/>
      </c>
      <c r="W36" s="8" t="str">
        <f aca="false">IF(W$2&gt;=$D36,IF(W$2&lt;$E36,"**",""),IF($D36&lt;X$2,"**",""))</f>
        <v/>
      </c>
      <c r="X36" s="8" t="str">
        <f aca="false">IF(X$2&gt;=$D36,IF(X$2&lt;$E36,"**",""),IF($D36&lt;Y$2,"**",""))</f>
        <v/>
      </c>
      <c r="Y36" s="8" t="str">
        <f aca="false">IF(Y$2&gt;=$D36,IF(Y$2&lt;$E36,"**",""),IF($D36&lt;Z$2,"**",""))</f>
        <v/>
      </c>
      <c r="Z36" s="8" t="str">
        <f aca="false">IF(Z$2&gt;=$D36,IF(Z$2&lt;$E36,"**",""),IF($D36&lt;AA$2,"**",""))</f>
        <v/>
      </c>
      <c r="AA36" s="8" t="str">
        <f aca="false">IF(AA$2&gt;=$D36,IF(AA$2&lt;$E36,"**",""),IF($D36&lt;AB$2,"**",""))</f>
        <v/>
      </c>
      <c r="AB36" s="8" t="str">
        <f aca="false">IF(AB$2&gt;=$D36,IF(AB$2&lt;$E36,"**",""),IF($D36&lt;AC$2,"**",""))</f>
        <v/>
      </c>
      <c r="AC36" s="8" t="str">
        <f aca="false">IF(AC$2&gt;=$D36,IF(AC$2&lt;$E36,"**",""),IF($D36&lt;AD$2,"**",""))</f>
        <v/>
      </c>
      <c r="AD36" s="8" t="str">
        <f aca="false">IF(AD$2&gt;=$D36,IF(AD$2&lt;$E36,"**",""),IF($D36&lt;AE$2,"**",""))</f>
        <v/>
      </c>
      <c r="AE36" s="8" t="str">
        <f aca="false">IF(AE$2&gt;=$D36,IF(AE$2&lt;$E36,"**",""),IF($D36&lt;#REF!,"**",""))</f>
        <v/>
      </c>
    </row>
  </sheetData>
  <mergeCells count="1">
    <mergeCell ref="F1:Q1"/>
  </mergeCells>
  <printOptions headings="false" gridLines="false" gridLinesSet="true" horizontalCentered="false" verticalCentered="false"/>
  <pageMargins left="0.747916666666667" right="0.354166666666667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27:03Z</dcterms:created>
  <dc:creator>河井　俊一</dc:creator>
  <dc:description/>
  <dc:language>en-US</dc:language>
  <cp:lastModifiedBy>西村　直子</cp:lastModifiedBy>
  <cp:lastPrinted>2016-10-25T00:56:20Z</cp:lastPrinted>
  <dcterms:modified xsi:type="dcterms:W3CDTF">2022-01-07T06:39:24Z</dcterms:modified>
  <cp:revision>0</cp:revision>
  <dc:subject/>
  <dc:title/>
</cp:coreProperties>
</file>