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修カルテ①B" sheetId="1" state="visible" r:id="rId2"/>
    <sheet name="評価" sheetId="2" state="hidden" r:id="rId3"/>
  </sheets>
  <definedNames>
    <definedName function="false" hidden="false" localSheetId="0" name="_xlnm.Print_Area" vbProcedure="false">履修カルテ①B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sz val="18"/>
        <rFont val="Noto Sans"/>
        <family val="2"/>
      </rPr>
      <t xml:space="preserve">関西学院大学教職課程　履修カルテ①</t>
    </r>
    <r>
      <rPr>
        <sz val="18"/>
        <rFont val="ＤＨＰ平成ゴシックW5"/>
        <family val="3"/>
        <charset val="128"/>
      </rPr>
      <t xml:space="preserve">-</t>
    </r>
    <r>
      <rPr>
        <sz val="18"/>
        <rFont val="Noto Sans"/>
        <family val="2"/>
      </rPr>
      <t xml:space="preserve">Ｂ　＜教職基礎科目等の履修状況＞</t>
    </r>
  </si>
  <si>
    <t xml:space="preserve">学部・学生番号</t>
  </si>
  <si>
    <t xml:space="preserve">免許教科：中一種</t>
  </si>
  <si>
    <t xml:space="preserve">氏　　　　名</t>
  </si>
  <si>
    <r>
      <rPr>
        <sz val="16"/>
        <color rgb="FFFFFFFF"/>
        <rFont val="Noto Sans"/>
        <family val="2"/>
      </rPr>
      <t xml:space="preserve">免許教科：</t>
    </r>
    <r>
      <rPr>
        <sz val="16"/>
        <rFont val="Noto Sans"/>
        <family val="2"/>
      </rPr>
      <t xml:space="preserve">高一種</t>
    </r>
  </si>
  <si>
    <t xml:space="preserve">１．教職基礎科目（教職に関する科目（各教科の指導法を除く））の履修状況</t>
  </si>
  <si>
    <t xml:space="preserve">区分</t>
  </si>
  <si>
    <t xml:space="preserve">授業科目名</t>
  </si>
  <si>
    <t xml:space="preserve">単位</t>
  </si>
  <si>
    <t xml:space="preserve">修得年度</t>
  </si>
  <si>
    <t xml:space="preserve">教員名</t>
  </si>
  <si>
    <t xml:space="preserve">評価</t>
  </si>
  <si>
    <t xml:space="preserve">履修者の具体的な傾向・特徴</t>
  </si>
  <si>
    <t xml:space="preserve">教育の基礎的理解に関する科目</t>
  </si>
  <si>
    <t xml:space="preserve">教育原論</t>
  </si>
  <si>
    <t xml:space="preserve">教職概論</t>
  </si>
  <si>
    <t xml:space="preserve">学校教育論</t>
  </si>
  <si>
    <t xml:space="preserve">人権教育論</t>
  </si>
  <si>
    <t xml:space="preserve">発達・学習過程論</t>
  </si>
  <si>
    <t xml:space="preserve">特別支援教育概論</t>
  </si>
  <si>
    <t xml:space="preserve">教育課程論</t>
  </si>
  <si>
    <t xml:space="preserve">道徳、総合的な学習の時間等の指導法及び生徒指導、教育相談等に関する科目</t>
  </si>
  <si>
    <t xml:space="preserve">道徳教育論</t>
  </si>
  <si>
    <t xml:space="preserve">特別活動・総合的な学習の時間の指導法</t>
  </si>
  <si>
    <t xml:space="preserve">教育方法基礎論（情報通信技術の活用含む）</t>
  </si>
  <si>
    <t xml:space="preserve">教育相談基礎論</t>
  </si>
  <si>
    <t xml:space="preserve">生徒指導・進路指導論</t>
  </si>
  <si>
    <t xml:space="preserve">教育実践に関する科目</t>
  </si>
  <si>
    <t xml:space="preserve">教　育　実　習　Ａ　・　Ｂ</t>
  </si>
  <si>
    <t xml:space="preserve">教職実践演習</t>
  </si>
  <si>
    <t xml:space="preserve">２．施行規則６６条の６に定める科目の履修状況</t>
  </si>
  <si>
    <t xml:space="preserve">日本国憲法</t>
  </si>
  <si>
    <t xml:space="preserve">体育</t>
  </si>
  <si>
    <t xml:space="preserve">数理、データ活用及び人工知能に関する科目又は情報機器の操作</t>
  </si>
  <si>
    <t xml:space="preserve">外国語コミュニケーション</t>
  </si>
  <si>
    <t xml:space="preserve">点数</t>
  </si>
  <si>
    <t xml:space="preserve">評価の定義</t>
  </si>
  <si>
    <t xml:space="preserve">S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</si>
  <si>
    <t xml:space="preserve">到達目標の内容をほぼ完全に理解し、説明できるものと認められる。</t>
  </si>
  <si>
    <t xml:space="preserve">A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t xml:space="preserve">到達目標の内容を十分に理解し、説明できるものと認められる。</t>
  </si>
  <si>
    <t xml:space="preserve">B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t xml:space="preserve">到達目標の基幹部分は理解し、説明できるものと認められる。</t>
  </si>
  <si>
    <t xml:space="preserve">C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到達目標のうち、最低限の部分は理解し、説明できるものと認められる。</t>
  </si>
  <si>
    <t xml:space="preserve">F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t xml:space="preserve">到達目標に及ば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ＤＨＰ平成ゴシックW5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color rgb="FFFFFFFF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履修カル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31.49"/>
    <col collapsed="false" customWidth="true" hidden="false" outlineLevel="0" max="3" min="3" style="1" width="5.62"/>
    <col collapsed="false" customWidth="true" hidden="false" outlineLevel="0" max="4" min="4" style="1" width="9.49"/>
    <col collapsed="false" customWidth="true" hidden="false" outlineLevel="0" max="5" min="5" style="1" width="14.49"/>
    <col collapsed="false" customWidth="true" hidden="false" outlineLevel="0" max="6" min="6" style="1" width="8.62"/>
    <col collapsed="false" customWidth="true" hidden="false" outlineLevel="0" max="7" min="7" style="1" width="93.62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/>
    <row r="3" customFormat="false" ht="27" hidden="false" customHeight="true" outlineLevel="0" collapsed="false">
      <c r="A3" s="3" t="s">
        <v>1</v>
      </c>
      <c r="B3" s="4"/>
      <c r="C3" s="4"/>
      <c r="D3" s="4"/>
      <c r="G3" s="5" t="s">
        <v>2</v>
      </c>
    </row>
    <row r="4" customFormat="false" ht="27" hidden="false" customHeight="true" outlineLevel="0" collapsed="false">
      <c r="A4" s="6" t="s">
        <v>3</v>
      </c>
      <c r="B4" s="7"/>
      <c r="C4" s="7"/>
      <c r="D4" s="7"/>
      <c r="G4" s="8" t="s">
        <v>4</v>
      </c>
    </row>
    <row r="6" customFormat="false" ht="24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</row>
    <row r="7" s="13" customFormat="true" ht="41.2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2" t="s">
        <v>12</v>
      </c>
    </row>
    <row r="8" s="18" customFormat="true" ht="22.5" hidden="false" customHeight="true" outlineLevel="0" collapsed="false">
      <c r="A8" s="14" t="s">
        <v>13</v>
      </c>
      <c r="B8" s="15" t="s">
        <v>14</v>
      </c>
      <c r="C8" s="16"/>
      <c r="D8" s="16"/>
      <c r="E8" s="16"/>
      <c r="F8" s="16"/>
      <c r="G8" s="17" t="str">
        <f aca="false">IF(F8="S","到達目標の内容をほぼ完全に理解し、説明できるものと認められる。",IF(F8="A","到達目標の内容を十分に理解し、説明できるものと認められる。",IF(F8="B","到達目標の基幹部分は理解し、説明できるものと認められる。",IF(F8="C","到達目標のうち、最低限の部分は理解し、説明できるものと認められる。",IF(F8="F","到達目標に及ばない。",IF(F8="",""))))))</f>
        <v/>
      </c>
    </row>
    <row r="9" s="18" customFormat="true" ht="22.5" hidden="false" customHeight="true" outlineLevel="0" collapsed="false">
      <c r="A9" s="14"/>
      <c r="B9" s="15" t="s">
        <v>15</v>
      </c>
      <c r="C9" s="16"/>
      <c r="D9" s="16"/>
      <c r="E9" s="16"/>
      <c r="F9" s="16"/>
      <c r="G9" s="17" t="str">
        <f aca="false">IF(F9="S","到達目標の内容をほぼ完全に理解し、説明できるものと認められる。",IF(F9="A","到達目標の内容を十分に理解し、説明できるものと認められる。",IF(F9="B","到達目標の基幹部分は理解し、説明できるものと認められる。",IF(F9="C","到達目標のうち、最低限の部分は理解し、説明できるものと認められる。",IF(F9="F","到達目標に及ばない。",IF(F9="",""))))))</f>
        <v/>
      </c>
    </row>
    <row r="10" s="18" customFormat="true" ht="22.5" hidden="false" customHeight="true" outlineLevel="0" collapsed="false">
      <c r="A10" s="14"/>
      <c r="B10" s="15" t="s">
        <v>16</v>
      </c>
      <c r="C10" s="16"/>
      <c r="D10" s="16"/>
      <c r="E10" s="16"/>
      <c r="F10" s="16"/>
      <c r="G10" s="17" t="str">
        <f aca="false">IF(F10="S","到達目標の内容をほぼ完全に理解し、説明できるものと認められる。",IF(F10="A","到達目標の内容を十分に理解し、説明できるものと認められる。",IF(F10="B","到達目標の基幹部分は理解し、説明できるものと認められる。",IF(F10="C","到達目標のうち、最低限の部分は理解し、説明できるものと認められる。",IF(F10="F","到達目標に及ばない。",IF(F10="",""))))))</f>
        <v/>
      </c>
    </row>
    <row r="11" s="18" customFormat="true" ht="22.5" hidden="false" customHeight="true" outlineLevel="0" collapsed="false">
      <c r="A11" s="14"/>
      <c r="B11" s="15" t="s">
        <v>17</v>
      </c>
      <c r="C11" s="16"/>
      <c r="D11" s="16"/>
      <c r="E11" s="16"/>
      <c r="F11" s="16"/>
      <c r="G11" s="17" t="str">
        <f aca="false">IF(F11="S","到達目標の内容をほぼ完全に理解し、説明できるものと認められる。",IF(F11="A","到達目標の内容を十分に理解し、説明できるものと認められる。",IF(F11="B","到達目標の基幹部分は理解し、説明できるものと認められる。",IF(F11="C","到達目標のうち、最低限の部分は理解し、説明できるものと認められる。",IF(F11="F","到達目標に及ばない。",IF(F11="",""))))))</f>
        <v/>
      </c>
    </row>
    <row r="12" s="18" customFormat="true" ht="22.5" hidden="false" customHeight="true" outlineLevel="0" collapsed="false">
      <c r="A12" s="14"/>
      <c r="B12" s="15" t="s">
        <v>18</v>
      </c>
      <c r="C12" s="16"/>
      <c r="D12" s="16"/>
      <c r="E12" s="16"/>
      <c r="F12" s="16"/>
      <c r="G12" s="17" t="str">
        <f aca="false">IF(F12="S","到達目標の内容をほぼ完全に理解し、説明できるものと認められる。",IF(F12="A","到達目標の内容を十分に理解し、説明できるものと認められる。",IF(F12="B","到達目標の基幹部分は理解し、説明できるものと認められる。",IF(F12="C","到達目標のうち、最低限の部分は理解し、説明できるものと認められる。",IF(F12="F","到達目標に及ばない。",IF(F12="",""))))))</f>
        <v/>
      </c>
    </row>
    <row r="13" s="18" customFormat="true" ht="22.5" hidden="false" customHeight="true" outlineLevel="0" collapsed="false">
      <c r="A13" s="14"/>
      <c r="B13" s="15" t="s">
        <v>19</v>
      </c>
      <c r="C13" s="16"/>
      <c r="D13" s="16"/>
      <c r="E13" s="16"/>
      <c r="F13" s="16"/>
      <c r="G13" s="17" t="str">
        <f aca="false">IF(F13="S","到達目標の内容をほぼ完全に理解し、説明できるものと認められる。",IF(F13="A","到達目標の内容を十分に理解し、説明できるものと認められる。",IF(F13="B","到達目標の基幹部分は理解し、説明できるものと認められる。",IF(F13="C","到達目標のうち、最低限の部分は理解し、説明できるものと認められる。",IF(F13="F","到達目標に及ばない。",IF(F13="",""))))))</f>
        <v/>
      </c>
    </row>
    <row r="14" s="18" customFormat="true" ht="22.5" hidden="false" customHeight="true" outlineLevel="0" collapsed="false">
      <c r="A14" s="14"/>
      <c r="B14" s="15" t="s">
        <v>20</v>
      </c>
      <c r="C14" s="16"/>
      <c r="D14" s="16"/>
      <c r="E14" s="16"/>
      <c r="F14" s="16"/>
      <c r="G14" s="17" t="str">
        <f aca="false">IF(F14="S","到達目標の内容をほぼ完全に理解し、説明できるものと認められる。",IF(F14="A","到達目標の内容を十分に理解し、説明できるものと認められる。",IF(F14="B","到達目標の基幹部分は理解し、説明できるものと認められる。",IF(F14="C","到達目標のうち、最低限の部分は理解し、説明できるものと認められる。",IF(F14="F","到達目標に及ばない。",IF(F14="",""))))))</f>
        <v/>
      </c>
    </row>
    <row r="15" s="18" customFormat="true" ht="22.5" hidden="false" customHeight="true" outlineLevel="0" collapsed="false">
      <c r="A15" s="14" t="s">
        <v>21</v>
      </c>
      <c r="B15" s="15" t="s">
        <v>22</v>
      </c>
      <c r="C15" s="16"/>
      <c r="D15" s="16"/>
      <c r="E15" s="16"/>
      <c r="F15" s="16"/>
      <c r="G15" s="17" t="str">
        <f aca="false">IF(F15="S","到達目標の内容をほぼ完全に理解し、説明できるものと認められる。",IF(F15="A","到達目標の内容を十分に理解し、説明できるものと認められる。",IF(F15="B","到達目標の基幹部分は理解し、説明できるものと認められる。",IF(F15="C","到達目標のうち、最低限の部分は理解し、説明できるものと認められる。",IF(F15="F","到達目標に及ばない。",IF(F15="",""))))))</f>
        <v/>
      </c>
    </row>
    <row r="16" s="18" customFormat="true" ht="22.5" hidden="false" customHeight="true" outlineLevel="0" collapsed="false">
      <c r="A16" s="14"/>
      <c r="B16" s="19" t="s">
        <v>23</v>
      </c>
      <c r="C16" s="16"/>
      <c r="D16" s="16"/>
      <c r="E16" s="16"/>
      <c r="F16" s="16"/>
      <c r="G16" s="17" t="str">
        <f aca="false">IF(F16="S","到達目標の内容をほぼ完全に理解し、説明できるものと認められる。",IF(F16="A","到達目標の内容を十分に理解し、説明できるものと認められる。",IF(F16="B","到達目標の基幹部分は理解し、説明できるものと認められる。",IF(F16="C","到達目標のうち、最低限の部分は理解し、説明できるものと認められる。",IF(F16="F","到達目標に及ばない。",IF(F16="",""))))))</f>
        <v/>
      </c>
    </row>
    <row r="17" s="18" customFormat="true" ht="22.5" hidden="false" customHeight="true" outlineLevel="0" collapsed="false">
      <c r="A17" s="14"/>
      <c r="B17" s="19" t="s">
        <v>24</v>
      </c>
      <c r="C17" s="16"/>
      <c r="D17" s="16"/>
      <c r="E17" s="16"/>
      <c r="F17" s="16"/>
      <c r="G17" s="17" t="str">
        <f aca="false">IF(F17="S","到達目標の内容をほぼ完全に理解し、説明できるものと認められる。",IF(F17="A","到達目標の内容を十分に理解し、説明できるものと認められる。",IF(F17="B","到達目標の基幹部分は理解し、説明できるものと認められる。",IF(F17="C","到達目標のうち、最低限の部分は理解し、説明できるものと認められる。",IF(F17="F","到達目標に及ばない。",IF(F17="",""))))))</f>
        <v/>
      </c>
    </row>
    <row r="18" s="18" customFormat="true" ht="22.5" hidden="false" customHeight="true" outlineLevel="0" collapsed="false">
      <c r="A18" s="14"/>
      <c r="B18" s="15" t="s">
        <v>25</v>
      </c>
      <c r="C18" s="16"/>
      <c r="D18" s="16"/>
      <c r="E18" s="16"/>
      <c r="F18" s="16"/>
      <c r="G18" s="17" t="str">
        <f aca="false">IF(F18="S","到達目標の内容をほぼ完全に理解し、説明できるものと認められる。",IF(F18="A","到達目標の内容を十分に理解し、説明できるものと認められる。",IF(F18="B","到達目標の基幹部分は理解し、説明できるものと認められる。",IF(F18="C","到達目標のうち、最低限の部分は理解し、説明できるものと認められる。",IF(F18="F","到達目標に及ばない。",IF(F18="",""))))))</f>
        <v/>
      </c>
    </row>
    <row r="19" s="18" customFormat="true" ht="22.5" hidden="false" customHeight="true" outlineLevel="0" collapsed="false">
      <c r="A19" s="14"/>
      <c r="B19" s="15" t="s">
        <v>26</v>
      </c>
      <c r="C19" s="16"/>
      <c r="D19" s="16"/>
      <c r="E19" s="16"/>
      <c r="F19" s="16"/>
      <c r="G19" s="17" t="str">
        <f aca="false">IF(F19="S","到達目標の内容をほぼ完全に理解し、説明できるものと認められる。",IF(F19="A","到達目標の内容を十分に理解し、説明できるものと認められる。",IF(F19="B","到達目標の基幹部分は理解し、説明できるものと認められる。",IF(F19="C","到達目標のうち、最低限の部分は理解し、説明できるものと認められる。",IF(F19="F","到達目標に及ばない。",IF(F19="",""))))))</f>
        <v/>
      </c>
    </row>
    <row r="20" s="18" customFormat="true" ht="22.5" hidden="false" customHeight="true" outlineLevel="0" collapsed="false">
      <c r="A20" s="20" t="s">
        <v>27</v>
      </c>
      <c r="B20" s="15" t="s">
        <v>28</v>
      </c>
      <c r="C20" s="16"/>
      <c r="D20" s="16"/>
      <c r="E20" s="16"/>
      <c r="F20" s="16"/>
      <c r="G20" s="17" t="str">
        <f aca="false">IF(F20="S","到達目標の内容をほぼ完全に理解し、説明できるものと認められる。",IF(F20="A","到達目標の内容を十分に理解し、説明できるものと認められる。",IF(F20="B","到達目標の基幹部分は理解し、説明できるものと認められる。",IF(F20="C","到達目標のうち、最低限の部分は理解し、説明できるものと認められる。",IF(F20="F","到達目標に及ばない。",IF(F20="",""))))))</f>
        <v/>
      </c>
    </row>
    <row r="21" customFormat="false" ht="22.5" hidden="false" customHeight="true" outlineLevel="0" collapsed="false">
      <c r="A21" s="20"/>
      <c r="B21" s="21" t="s">
        <v>29</v>
      </c>
      <c r="C21" s="22"/>
      <c r="D21" s="22"/>
      <c r="E21" s="22"/>
      <c r="F21" s="22"/>
      <c r="G21" s="23" t="str">
        <f aca="false">IF(F21="S","到達目標の内容をほぼ完全に理解し、説明できるものと認められる。",IF(F21="A","到達目標の内容を十分に理解し、説明できるものと認められる。",IF(F21="B","到達目標の基幹部分は理解し、説明できるものと認められる。",IF(F21="C","到達目標のうち、最低限の部分は理解し、説明できるものと認められる。",IF(F21="F","到達目標に及ばない。",IF(F21="",""))))))</f>
        <v/>
      </c>
    </row>
    <row r="23" customFormat="false" ht="24.75" hidden="false" customHeight="true" outlineLevel="0" collapsed="false">
      <c r="A23" s="9" t="s">
        <v>30</v>
      </c>
      <c r="B23" s="9"/>
      <c r="C23" s="9"/>
      <c r="D23" s="9"/>
      <c r="E23" s="9"/>
      <c r="F23" s="9"/>
      <c r="G23" s="9"/>
    </row>
    <row r="24" s="13" customFormat="true" ht="41.25" hidden="false" customHeight="true" outlineLevel="0" collapsed="false">
      <c r="A24" s="10" t="s">
        <v>6</v>
      </c>
      <c r="B24" s="11" t="s">
        <v>7</v>
      </c>
      <c r="C24" s="11" t="s">
        <v>8</v>
      </c>
      <c r="D24" s="11" t="s">
        <v>9</v>
      </c>
      <c r="E24" s="11" t="s">
        <v>10</v>
      </c>
      <c r="F24" s="11" t="s">
        <v>11</v>
      </c>
      <c r="G24" s="12" t="s">
        <v>12</v>
      </c>
    </row>
    <row r="25" s="18" customFormat="true" ht="22.5" hidden="false" customHeight="true" outlineLevel="0" collapsed="false">
      <c r="A25" s="24" t="s">
        <v>31</v>
      </c>
      <c r="B25" s="16"/>
      <c r="C25" s="16"/>
      <c r="D25" s="16"/>
      <c r="E25" s="16"/>
      <c r="F25" s="16"/>
      <c r="G25" s="17" t="str">
        <f aca="false">IF(F25="S","到達目標の内容をほぼ完全に理解し、説明できるものと認められる。",IF(F25="A","到達目標の内容を十分に理解し、説明できるものと認められる。",IF(F25="B","到達目標の基幹部分は理解し、説明できるものと認められる。",IF(F25="C","到達目標のうち、最低限の部分は理解し、説明できるものと認められる。",IF(F25="F","到達目標に及ばない。",IF(F25="",""))))))</f>
        <v/>
      </c>
    </row>
    <row r="26" customFormat="false" ht="22.5" hidden="false" customHeight="true" outlineLevel="0" collapsed="false">
      <c r="A26" s="24" t="s">
        <v>32</v>
      </c>
      <c r="B26" s="19"/>
      <c r="C26" s="19"/>
      <c r="D26" s="19"/>
      <c r="E26" s="19"/>
      <c r="F26" s="25"/>
      <c r="G26" s="17" t="str">
        <f aca="false">IF(F26="S","到達目標の内容をほぼ完全に理解し、説明できるものと認められる。",IF(F26="A","到達目標の内容を十分に理解し、説明できるものと認められる。",IF(F26="B","到達目標の基幹部分は理解し、説明できるものと認められる。",IF(F26="C","到達目標のうち、最低限の部分は理解し、説明できるものと認められる。",IF(F26="F","到達目標に及ばない。",IF(F26="",""))))))</f>
        <v/>
      </c>
    </row>
    <row r="27" customFormat="false" ht="22.5" hidden="false" customHeight="true" outlineLevel="0" collapsed="false">
      <c r="A27" s="24"/>
      <c r="B27" s="19"/>
      <c r="C27" s="19"/>
      <c r="D27" s="19"/>
      <c r="E27" s="19"/>
      <c r="F27" s="25"/>
      <c r="G27" s="17" t="str">
        <f aca="false">IF(F27="S","到達目標の内容をほぼ完全に理解し、説明できるものと認められる。",IF(F27="A","到達目標の内容を十分に理解し、説明できるものと認められる。",IF(F27="B","到達目標の基幹部分は理解し、説明できるものと認められる。",IF(F27="C","到達目標のうち、最低限の部分は理解し、説明できるものと認められる。",IF(F27="F","到達目標に及ばない。",IF(F27="",""))))))</f>
        <v/>
      </c>
    </row>
    <row r="28" customFormat="false" ht="22.5" hidden="false" customHeight="true" outlineLevel="0" collapsed="false">
      <c r="A28" s="26" t="s">
        <v>33</v>
      </c>
      <c r="B28" s="19"/>
      <c r="C28" s="19"/>
      <c r="D28" s="19"/>
      <c r="E28" s="19"/>
      <c r="F28" s="25"/>
      <c r="G28" s="17" t="str">
        <f aca="false">IF(F28="S","到達目標の内容をほぼ完全に理解し、説明できるものと認められる。",IF(F28="A","到達目標の内容を十分に理解し、説明できるものと認められる。",IF(F28="B","到達目標の基幹部分は理解し、説明できるものと認められる。",IF(F28="C","到達目標のうち、最低限の部分は理解し、説明できるものと認められる。",IF(F28="F","到達目標に及ばない。",IF(F28="",""))))))</f>
        <v/>
      </c>
    </row>
    <row r="29" customFormat="false" ht="22.5" hidden="false" customHeight="true" outlineLevel="0" collapsed="false">
      <c r="A29" s="26"/>
      <c r="B29" s="19"/>
      <c r="C29" s="19"/>
      <c r="D29" s="19"/>
      <c r="E29" s="19"/>
      <c r="F29" s="25"/>
      <c r="G29" s="17" t="str">
        <f aca="false">IF(F29="S","到達目標の内容をほぼ完全に理解し、説明できるものと認められる。",IF(F29="A","到達目標の内容を十分に理解し、説明できるものと認められる。",IF(F29="B","到達目標の基幹部分は理解し、説明できるものと認められる。",IF(F29="C","到達目標のうち、最低限の部分は理解し、説明できるものと認められる。",IF(F29="F","到達目標に及ばない。",IF(F29="",""))))))</f>
        <v/>
      </c>
    </row>
    <row r="30" customFormat="false" ht="22.5" hidden="false" customHeight="true" outlineLevel="0" collapsed="false">
      <c r="A30" s="26"/>
      <c r="B30" s="19"/>
      <c r="C30" s="19"/>
      <c r="D30" s="19"/>
      <c r="E30" s="19"/>
      <c r="F30" s="25"/>
      <c r="G30" s="17" t="str">
        <f aca="false">IF(F30="S","到達目標の内容をほぼ完全に理解し、説明できるものと認められる。",IF(F30="A","到達目標の内容を十分に理解し、説明できるものと認められる。",IF(F30="B","到達目標の基幹部分は理解し、説明できるものと認められる。",IF(F30="C","到達目標のうち、最低限の部分は理解し、説明できるものと認められる。",IF(F30="F","到達目標に及ばない。",IF(F30="",""))))))</f>
        <v/>
      </c>
    </row>
    <row r="31" customFormat="false" ht="22.5" hidden="false" customHeight="true" outlineLevel="0" collapsed="false">
      <c r="A31" s="27" t="s">
        <v>34</v>
      </c>
      <c r="B31" s="19"/>
      <c r="C31" s="19"/>
      <c r="D31" s="19"/>
      <c r="E31" s="19"/>
      <c r="F31" s="25"/>
      <c r="G31" s="17" t="str">
        <f aca="false">IF(F31="S","到達目標の内容をほぼ完全に理解し、説明できるものと認められる。",IF(F31="A","到達目標の内容を十分に理解し、説明できるものと認められる。",IF(F31="B","到達目標の基幹部分は理解し、説明できるものと認められる。",IF(F31="C","到達目標のうち、最低限の部分は理解し、説明できるものと認められる。",IF(F31="F","到達目標に及ばない。",IF(F31="",""))))))</f>
        <v/>
      </c>
    </row>
    <row r="32" customFormat="false" ht="22.5" hidden="false" customHeight="true" outlineLevel="0" collapsed="false">
      <c r="A32" s="27"/>
      <c r="B32" s="19"/>
      <c r="C32" s="19"/>
      <c r="D32" s="19"/>
      <c r="E32" s="19"/>
      <c r="F32" s="25"/>
      <c r="G32" s="17" t="str">
        <f aca="false">IF(F32="S","到達目標の内容をほぼ完全に理解し、説明できるものと認められる。",IF(F32="A","到達目標の内容を十分に理解し、説明できるものと認められる。",IF(F32="B","到達目標の基幹部分は理解し、説明できるものと認められる。",IF(F32="C","到達目標のうち、最低限の部分は理解し、説明できるものと認められる。",IF(F32="F","到達目標に及ばない。",IF(F32="",""))))))</f>
        <v/>
      </c>
    </row>
    <row r="33" customFormat="false" ht="22.5" hidden="false" customHeight="true" outlineLevel="0" collapsed="false">
      <c r="A33" s="27"/>
      <c r="B33" s="19"/>
      <c r="C33" s="19"/>
      <c r="D33" s="19"/>
      <c r="E33" s="19"/>
      <c r="F33" s="25"/>
      <c r="G33" s="17" t="str">
        <f aca="false">IF(F33="S","到達目標の内容をほぼ完全に理解し、説明できるものと認められる。",IF(F33="A","到達目標の内容を十分に理解し、説明できるものと認められる。",IF(F33="B","到達目標の基幹部分は理解し、説明できるものと認められる。",IF(F33="C","到達目標のうち、最低限の部分は理解し、説明できるものと認められる。",IF(F33="F","到達目標に及ばない。",IF(F33="",""))))))</f>
        <v/>
      </c>
    </row>
    <row r="34" customFormat="false" ht="22.5" hidden="false" customHeight="true" outlineLevel="0" collapsed="false">
      <c r="A34" s="27"/>
      <c r="B34" s="19"/>
      <c r="C34" s="19"/>
      <c r="D34" s="19"/>
      <c r="E34" s="19"/>
      <c r="F34" s="25"/>
      <c r="G34" s="17" t="str">
        <f aca="false">IF(F34="S","到達目標の内容をほぼ完全に理解し、説明できるものと認められる。",IF(F34="A","到達目標の内容を十分に理解し、説明できるものと認められる。",IF(F34="B","到達目標の基幹部分は理解し、説明できるものと認められる。",IF(F34="C","到達目標のうち、最低限の部分は理解し、説明できるものと認められる。",IF(F34="F","到達目標に及ばない。",IF(F34="",""))))))</f>
        <v/>
      </c>
    </row>
    <row r="35" customFormat="false" ht="22.5" hidden="false" customHeight="true" outlineLevel="0" collapsed="false">
      <c r="A35" s="27"/>
      <c r="B35" s="19"/>
      <c r="C35" s="19"/>
      <c r="D35" s="19"/>
      <c r="E35" s="19"/>
      <c r="F35" s="25"/>
      <c r="G35" s="17" t="str">
        <f aca="false">IF(F35="S","到達目標の内容をほぼ完全に理解し、説明できるものと認められる。",IF(F35="A","到達目標の内容を十分に理解し、説明できるものと認められる。",IF(F35="B","到達目標の基幹部分は理解し、説明できるものと認められる。",IF(F35="C","到達目標のうち、最低限の部分は理解し、説明できるものと認められる。",IF(F35="F","到達目標に及ばない。",IF(F35="",""))))))</f>
        <v/>
      </c>
    </row>
  </sheetData>
  <mergeCells count="11">
    <mergeCell ref="A1:G1"/>
    <mergeCell ref="B3:D3"/>
    <mergeCell ref="B4:D4"/>
    <mergeCell ref="A6:G6"/>
    <mergeCell ref="A8:A14"/>
    <mergeCell ref="A15:A19"/>
    <mergeCell ref="A20:A21"/>
    <mergeCell ref="A23:G23"/>
    <mergeCell ref="A26:A27"/>
    <mergeCell ref="A28:A30"/>
    <mergeCell ref="A31:A35"/>
  </mergeCells>
  <dataValidations count="1">
    <dataValidation allowBlank="true" errorStyle="stop" operator="between" showDropDown="false" showErrorMessage="true" showInputMessage="false" sqref="F8:F21 F25:F35" type="list">
      <formula1>"S,A,B,C,F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8" width="8.99"/>
  </cols>
  <sheetData>
    <row r="1" customFormat="false" ht="13.5" hidden="false" customHeight="false" outlineLevel="0" collapsed="false">
      <c r="A1" s="29" t="s">
        <v>11</v>
      </c>
      <c r="B1" s="29" t="s">
        <v>35</v>
      </c>
      <c r="C1" s="29" t="s">
        <v>36</v>
      </c>
    </row>
    <row r="2" customFormat="false" ht="13.5" hidden="false" customHeight="false" outlineLevel="0" collapsed="false">
      <c r="A2" s="28" t="s">
        <v>37</v>
      </c>
      <c r="B2" s="28" t="s">
        <v>38</v>
      </c>
      <c r="C2" s="29" t="s">
        <v>39</v>
      </c>
    </row>
    <row r="3" customFormat="false" ht="13.5" hidden="false" customHeight="false" outlineLevel="0" collapsed="false">
      <c r="A3" s="28" t="s">
        <v>40</v>
      </c>
      <c r="B3" s="28" t="s">
        <v>41</v>
      </c>
      <c r="C3" s="29" t="s">
        <v>42</v>
      </c>
    </row>
    <row r="4" customFormat="false" ht="13.5" hidden="false" customHeight="false" outlineLevel="0" collapsed="false">
      <c r="A4" s="28" t="s">
        <v>43</v>
      </c>
      <c r="B4" s="28" t="s">
        <v>44</v>
      </c>
      <c r="C4" s="29" t="s">
        <v>45</v>
      </c>
    </row>
    <row r="5" customFormat="false" ht="13.5" hidden="false" customHeight="false" outlineLevel="0" collapsed="false">
      <c r="A5" s="28" t="s">
        <v>46</v>
      </c>
      <c r="B5" s="28" t="s">
        <v>47</v>
      </c>
      <c r="C5" s="29" t="s">
        <v>48</v>
      </c>
    </row>
    <row r="6" customFormat="false" ht="13.5" hidden="false" customHeight="false" outlineLevel="0" collapsed="false">
      <c r="A6" s="28" t="s">
        <v>49</v>
      </c>
      <c r="B6" s="28" t="s">
        <v>50</v>
      </c>
      <c r="C6" s="29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0:17:54Z</dcterms:created>
  <dc:creator>yukotai</dc:creator>
  <dc:description/>
  <dc:language>en-US</dc:language>
  <cp:lastModifiedBy>堀田　紫津</cp:lastModifiedBy>
  <cp:lastPrinted>2023-02-21T05:58:13Z</cp:lastPrinted>
  <dcterms:modified xsi:type="dcterms:W3CDTF">2023-02-21T05:58:24Z</dcterms:modified>
  <cp:revision>0</cp:revision>
  <dc:subject/>
  <dc:title/>
</cp:coreProperties>
</file>