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カルテ①A" sheetId="1" state="visible" r:id="rId2"/>
    <sheet name="評価" sheetId="2" state="hidden" r:id="rId3"/>
  </sheets>
  <definedNames>
    <definedName function="false" hidden="false" localSheetId="0" name="_xlnm.Print_Area" vbProcedure="false">履修カルテ①A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8"/>
        <rFont val="Noto Sans"/>
        <family val="2"/>
      </rPr>
      <t xml:space="preserve">関西学院大学教職課程　履修カルテ①</t>
    </r>
    <r>
      <rPr>
        <sz val="18"/>
        <rFont val="ＤＨＰ平成ゴシックW5"/>
        <family val="3"/>
        <charset val="128"/>
      </rPr>
      <t xml:space="preserve">-A</t>
    </r>
    <r>
      <rPr>
        <sz val="18"/>
        <rFont val="Noto Sans"/>
        <family val="2"/>
      </rPr>
      <t xml:space="preserve">　＜教科及び教科の指導法に関する科目等の履修状況＞</t>
    </r>
  </si>
  <si>
    <t xml:space="preserve">学部・学生番号</t>
  </si>
  <si>
    <t xml:space="preserve">免許教科：中一種</t>
  </si>
  <si>
    <t xml:space="preserve">氏　　　　名</t>
  </si>
  <si>
    <r>
      <rPr>
        <sz val="16"/>
        <color rgb="FFFFFFFF"/>
        <rFont val="Noto Sans"/>
        <family val="2"/>
      </rPr>
      <t xml:space="preserve">免許教科：</t>
    </r>
    <r>
      <rPr>
        <sz val="16"/>
        <rFont val="Noto Sans"/>
        <family val="2"/>
      </rPr>
      <t xml:space="preserve">高一種</t>
    </r>
  </si>
  <si>
    <t xml:space="preserve">（※免許教科ごとに作成すること）</t>
  </si>
  <si>
    <t xml:space="preserve">１．教科及び教科の指導法に関する科目（教科に関する科目、各教科の指導法）の履修状況</t>
  </si>
  <si>
    <t xml:space="preserve">区分</t>
  </si>
  <si>
    <t xml:space="preserve">授業科目名</t>
  </si>
  <si>
    <t xml:space="preserve">単位</t>
  </si>
  <si>
    <t xml:space="preserve">修得年度</t>
  </si>
  <si>
    <t xml:space="preserve">教員名</t>
  </si>
  <si>
    <t xml:space="preserve">評価</t>
  </si>
  <si>
    <t xml:space="preserve">履修者の具体的な傾向・特徴</t>
  </si>
  <si>
    <t xml:space="preserve">教科及び教科の指導法に関する科目
（教科に関する科目、各教科の指導法）</t>
  </si>
  <si>
    <t xml:space="preserve">（例）国語科指導法Ａ</t>
  </si>
  <si>
    <t xml:space="preserve">２</t>
  </si>
  <si>
    <t xml:space="preserve">２０○○</t>
  </si>
  <si>
    <t xml:space="preserve">○○　○○</t>
  </si>
  <si>
    <t xml:space="preserve">S</t>
  </si>
  <si>
    <t xml:space="preserve">A</t>
  </si>
  <si>
    <t xml:space="preserve">B</t>
  </si>
  <si>
    <t xml:space="preserve">C</t>
  </si>
  <si>
    <t xml:space="preserve">F</t>
  </si>
  <si>
    <t xml:space="preserve">２．大学が独自に設定する科目（教科又は教職に関する科目）の履修状況</t>
  </si>
  <si>
    <t xml:space="preserve">大学が独自に設定する科目
（教科又は教職に関する科目）</t>
  </si>
  <si>
    <t xml:space="preserve">点数</t>
  </si>
  <si>
    <t xml:space="preserve">評価の定義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t xml:space="preserve">到達目標の内容をほぼ完全に理解し、説明できるものと認められる。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t xml:space="preserve">到達目標の内容を十分に理解し、説明できるものと認められる。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t xml:space="preserve">到達目標の基幹部分は理解し、説明できるものと認められる。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到達目標のうち、最低限の部分は理解し、説明できるものと認められる。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t xml:space="preserve">到達目標に及ば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ＤＨＰ平成ゴシックW5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FFFFFF"/>
      <name val="Noto Sans"/>
      <family val="2"/>
    </font>
    <font>
      <b val="true"/>
      <u val="singl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履修カル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6.75"/>
    <col collapsed="false" customWidth="true" hidden="false" outlineLevel="0" max="3" min="3" style="1" width="5.62"/>
    <col collapsed="false" customWidth="true" hidden="false" outlineLevel="0" max="4" min="4" style="1" width="9.49"/>
    <col collapsed="false" customWidth="true" hidden="false" outlineLevel="0" max="5" min="5" style="1" width="14.49"/>
    <col collapsed="false" customWidth="true" hidden="false" outlineLevel="0" max="6" min="6" style="1" width="8.62"/>
    <col collapsed="false" customWidth="true" hidden="false" outlineLevel="0" max="7" min="7" style="1" width="93.6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/>
    <row r="3" customFormat="false" ht="27" hidden="false" customHeight="true" outlineLevel="0" collapsed="false">
      <c r="A3" s="3" t="s">
        <v>1</v>
      </c>
      <c r="B3" s="4"/>
      <c r="C3" s="4"/>
      <c r="D3" s="4"/>
      <c r="G3" s="5" t="s">
        <v>2</v>
      </c>
    </row>
    <row r="4" customFormat="false" ht="27" hidden="false" customHeight="true" outlineLevel="0" collapsed="false">
      <c r="A4" s="6" t="s">
        <v>3</v>
      </c>
      <c r="B4" s="7"/>
      <c r="C4" s="7"/>
      <c r="D4" s="7"/>
      <c r="G4" s="8" t="s">
        <v>4</v>
      </c>
    </row>
    <row r="5" customFormat="false" ht="17.25" hidden="false" customHeight="false" outlineLevel="0" collapsed="false">
      <c r="G5" s="9" t="s">
        <v>5</v>
      </c>
    </row>
    <row r="6" customFormat="false" ht="12" hidden="false" customHeight="true" outlineLevel="0" collapsed="false">
      <c r="G6" s="9"/>
    </row>
    <row r="7" customFormat="false" ht="24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s="15" customFormat="true" ht="41.2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2" t="s">
        <v>11</v>
      </c>
      <c r="F8" s="12" t="s">
        <v>12</v>
      </c>
      <c r="G8" s="14" t="s">
        <v>13</v>
      </c>
    </row>
    <row r="9" s="21" customFormat="true" ht="22.5" hidden="false" customHeight="true" outlineLevel="0" collapsed="false">
      <c r="A9" s="16" t="s">
        <v>14</v>
      </c>
      <c r="B9" s="17" t="s">
        <v>15</v>
      </c>
      <c r="C9" s="18" t="s">
        <v>16</v>
      </c>
      <c r="D9" s="18" t="s">
        <v>17</v>
      </c>
      <c r="E9" s="18" t="s">
        <v>18</v>
      </c>
      <c r="F9" s="19" t="s">
        <v>19</v>
      </c>
      <c r="G9" s="20" t="str">
        <f aca="false">IF(F9="S","到達目標の内容をほぼ完全に理解し、説明できるものと認められる。",IF(F9="A","到達目標の内容を十分に理解し、説明できるものと認められる。",IF(F9="B","到達目標の基幹部分は理解し、説明できるものと認められる。",IF(F9="C","到達目標のうち、最低限の部分は理解し、説明できるものと認められる。",IF(F9="F","到達目標に及ばない。",IF(F9="",""))))))</f>
        <v>到達目標の内容をほぼ完全に理解し、説明できるものと認められる。</v>
      </c>
    </row>
    <row r="10" s="21" customFormat="true" ht="22.5" hidden="false" customHeight="true" outlineLevel="0" collapsed="false">
      <c r="A10" s="16"/>
      <c r="B10" s="17"/>
      <c r="C10" s="18"/>
      <c r="D10" s="18"/>
      <c r="E10" s="18"/>
      <c r="F10" s="19" t="s">
        <v>19</v>
      </c>
      <c r="G10" s="20" t="str">
        <f aca="false">IF(F10="S","到達目標の内容をほぼ完全に理解し、説明できるものと認められる。",IF(F10="A","到達目標の内容を十分に理解し、説明できるものと認められる。",IF(F10="B","到達目標の基幹部分は理解し、説明できるものと認められる。",IF(F10="C","到達目標のうち、最低限の部分は理解し、説明できるものと認められる。",IF(F10="F","到達目標に及ばない。",IF(F10="",""))))))</f>
        <v>到達目標の内容をほぼ完全に理解し、説明できるものと認められる。</v>
      </c>
    </row>
    <row r="11" s="21" customFormat="true" ht="22.5" hidden="false" customHeight="true" outlineLevel="0" collapsed="false">
      <c r="A11" s="16"/>
      <c r="B11" s="17"/>
      <c r="C11" s="18"/>
      <c r="D11" s="18"/>
      <c r="E11" s="18"/>
      <c r="F11" s="19" t="s">
        <v>20</v>
      </c>
      <c r="G11" s="20" t="str">
        <f aca="false">IF(F11="S","到達目標の内容をほぼ完全に理解し、説明できるものと認められる。",IF(F11="A","到達目標の内容を十分に理解し、説明できるものと認められる。",IF(F11="B","到達目標の基幹部分は理解し、説明できるものと認められる。",IF(F11="C","到達目標のうち、最低限の部分は理解し、説明できるものと認められる。",IF(F11="F","到達目標に及ばない。",IF(F11="",""))))))</f>
        <v>到達目標の内容を十分に理解し、説明できるものと認められる。</v>
      </c>
    </row>
    <row r="12" s="21" customFormat="true" ht="22.5" hidden="false" customHeight="true" outlineLevel="0" collapsed="false">
      <c r="A12" s="16"/>
      <c r="B12" s="17"/>
      <c r="C12" s="18"/>
      <c r="D12" s="18"/>
      <c r="E12" s="18"/>
      <c r="F12" s="19" t="s">
        <v>21</v>
      </c>
      <c r="G12" s="20" t="str">
        <f aca="false">IF(F12="S","到達目標の内容をほぼ完全に理解し、説明できるものと認められる。",IF(F12="A","到達目標の内容を十分に理解し、説明できるものと認められる。",IF(F12="B","到達目標の基幹部分は理解し、説明できるものと認められる。",IF(F12="C","到達目標のうち、最低限の部分は理解し、説明できるものと認められる。",IF(F12="F","到達目標に及ばない。",IF(F12="",""))))))</f>
        <v>到達目標の基幹部分は理解し、説明できるものと認められる。</v>
      </c>
    </row>
    <row r="13" s="21" customFormat="true" ht="22.5" hidden="false" customHeight="true" outlineLevel="0" collapsed="false">
      <c r="A13" s="16"/>
      <c r="B13" s="17"/>
      <c r="C13" s="18"/>
      <c r="D13" s="18"/>
      <c r="E13" s="18"/>
      <c r="F13" s="19" t="s">
        <v>22</v>
      </c>
      <c r="G13" s="20" t="str">
        <f aca="false">IF(F13="S","到達目標の内容をほぼ完全に理解し、説明できるものと認められる。",IF(F13="A","到達目標の内容を十分に理解し、説明できるものと認められる。",IF(F13="B","到達目標の基幹部分は理解し、説明できるものと認められる。",IF(F13="C","到達目標のうち、最低限の部分は理解し、説明できるものと認められる。",IF(F13="F","到達目標に及ばない。",IF(F13="",""))))))</f>
        <v>到達目標のうち、最低限の部分は理解し、説明できるものと認められる。</v>
      </c>
    </row>
    <row r="14" s="21" customFormat="true" ht="22.5" hidden="false" customHeight="true" outlineLevel="0" collapsed="false">
      <c r="A14" s="16"/>
      <c r="B14" s="17"/>
      <c r="C14" s="18"/>
      <c r="D14" s="18"/>
      <c r="E14" s="18"/>
      <c r="F14" s="19" t="s">
        <v>23</v>
      </c>
      <c r="G14" s="20" t="str">
        <f aca="false">IF(F14="S","到達目標の内容をほぼ完全に理解し、説明できるものと認められる。",IF(F14="A","到達目標の内容を十分に理解し、説明できるものと認められる。",IF(F14="B","到達目標の基幹部分は理解し、説明できるものと認められる。",IF(F14="C","到達目標のうち、最低限の部分は理解し、説明できるものと認められる。",IF(F14="F","到達目標に及ばない。",IF(F14="",""))))))</f>
        <v>到達目標に及ばない。</v>
      </c>
    </row>
    <row r="15" s="21" customFormat="true" ht="22.5" hidden="false" customHeight="true" outlineLevel="0" collapsed="false">
      <c r="A15" s="16"/>
      <c r="B15" s="17"/>
      <c r="C15" s="18"/>
      <c r="D15" s="18"/>
      <c r="E15" s="18"/>
      <c r="F15" s="19"/>
      <c r="G15" s="20" t="str">
        <f aca="false">IF(F15="S","到達目標の内容をほぼ完全に理解し、説明できるものと認められる。",IF(F15="A","到達目標の内容を十分に理解し、説明できるものと認められる。",IF(F15="B","到達目標の基幹部分は理解し、説明できるものと認められる。",IF(F15="C","到達目標のうち、最低限の部分は理解し、説明できるものと認められる。",IF(F15="F","到達目標に及ばない。",IF(F15="",""))))))</f>
        <v/>
      </c>
    </row>
    <row r="16" s="21" customFormat="true" ht="22.5" hidden="false" customHeight="true" outlineLevel="0" collapsed="false">
      <c r="A16" s="16"/>
      <c r="B16" s="17"/>
      <c r="C16" s="18"/>
      <c r="D16" s="18"/>
      <c r="E16" s="18"/>
      <c r="F16" s="19"/>
      <c r="G16" s="20" t="str">
        <f aca="false">IF(F16="S","到達目標の内容をほぼ完全に理解し、説明できるものと認められる。",IF(F16="A","到達目標の内容を十分に理解し、説明できるものと認められる。",IF(F16="B","到達目標の基幹部分は理解し、説明できるものと認められる。",IF(F16="C","到達目標のうち、最低限の部分は理解し、説明できるものと認められる。",IF(F16="F","到達目標に及ばない。",IF(F16="",""))))))</f>
        <v/>
      </c>
    </row>
    <row r="17" s="21" customFormat="true" ht="22.5" hidden="false" customHeight="true" outlineLevel="0" collapsed="false">
      <c r="A17" s="16"/>
      <c r="B17" s="17"/>
      <c r="C17" s="18"/>
      <c r="D17" s="18"/>
      <c r="E17" s="18"/>
      <c r="F17" s="19"/>
      <c r="G17" s="20" t="str">
        <f aca="false">IF(F17="S","到達目標の内容をほぼ完全に理解し、説明できるものと認められる。",IF(F17="A","到達目標の内容を十分に理解し、説明できるものと認められる。",IF(F17="B","到達目標の基幹部分は理解し、説明できるものと認められる。",IF(F17="C","到達目標のうち、最低限の部分は理解し、説明できるものと認められる。",IF(F17="F","到達目標に及ばない。",IF(F17="",""))))))</f>
        <v/>
      </c>
    </row>
    <row r="18" s="21" customFormat="true" ht="22.5" hidden="false" customHeight="true" outlineLevel="0" collapsed="false">
      <c r="A18" s="16"/>
      <c r="B18" s="17"/>
      <c r="C18" s="18"/>
      <c r="D18" s="18"/>
      <c r="E18" s="18"/>
      <c r="F18" s="19"/>
      <c r="G18" s="20" t="str">
        <f aca="false">IF(F18="S","到達目標の内容をほぼ完全に理解し、説明できるものと認められる。",IF(F18="A","到達目標の内容を十分に理解し、説明できるものと認められる。",IF(F18="B","到達目標の基幹部分は理解し、説明できるものと認められる。",IF(F18="C","到達目標のうち、最低限の部分は理解し、説明できるものと認められる。",IF(F18="F","到達目標に及ばない。",IF(F18="",""))))))</f>
        <v/>
      </c>
    </row>
    <row r="19" s="21" customFormat="true" ht="22.5" hidden="false" customHeight="true" outlineLevel="0" collapsed="false">
      <c r="A19" s="16"/>
      <c r="B19" s="17"/>
      <c r="C19" s="18"/>
      <c r="D19" s="18"/>
      <c r="E19" s="18"/>
      <c r="F19" s="19"/>
      <c r="G19" s="20" t="str">
        <f aca="false">IF(F19="S","到達目標の内容をほぼ完全に理解し、説明できるものと認められる。",IF(F19="A","到達目標の内容を十分に理解し、説明できるものと認められる。",IF(F19="B","到達目標の基幹部分は理解し、説明できるものと認められる。",IF(F19="C","到達目標のうち、最低限の部分は理解し、説明できるものと認められる。",IF(F19="F","到達目標に及ばない。",IF(F19="",""))))))</f>
        <v/>
      </c>
    </row>
    <row r="20" s="21" customFormat="true" ht="22.5" hidden="false" customHeight="true" outlineLevel="0" collapsed="false">
      <c r="A20" s="16"/>
      <c r="B20" s="17"/>
      <c r="C20" s="18"/>
      <c r="D20" s="18"/>
      <c r="E20" s="18"/>
      <c r="F20" s="19"/>
      <c r="G20" s="20" t="str">
        <f aca="false">IF(F20="S","到達目標の内容をほぼ完全に理解し、説明できるものと認められる。",IF(F20="A","到達目標の内容を十分に理解し、説明できるものと認められる。",IF(F20="B","到達目標の基幹部分は理解し、説明できるものと認められる。",IF(F20="C","到達目標のうち、最低限の部分は理解し、説明できるものと認められる。",IF(F20="F","到達目標に及ばない。",IF(F20="",""))))))</f>
        <v/>
      </c>
    </row>
    <row r="21" customFormat="false" ht="23.25" hidden="false" customHeight="true" outlineLevel="0" collapsed="false">
      <c r="A21" s="16"/>
      <c r="B21" s="22"/>
      <c r="C21" s="23"/>
      <c r="D21" s="23"/>
      <c r="E21" s="23"/>
      <c r="F21" s="23"/>
      <c r="G21" s="20" t="str">
        <f aca="false">IF(F21="S","到達目標の内容をほぼ完全に理解し、説明できるものと認められる。",IF(F21="A","到達目標の内容を十分に理解し、説明できるものと認められる。",IF(F21="B","到達目標の基幹部分は理解し、説明できるものと認められる。",IF(F21="C","到達目標のうち、最低限の部分は理解し、説明できるものと認められる。",IF(F21="F","到達目標に及ばない。",IF(F21="",""))))))</f>
        <v/>
      </c>
    </row>
    <row r="22" customFormat="false" ht="23.25" hidden="false" customHeight="true" outlineLevel="0" collapsed="false">
      <c r="A22" s="16"/>
      <c r="B22" s="22"/>
      <c r="C22" s="23"/>
      <c r="D22" s="23"/>
      <c r="E22" s="23"/>
      <c r="F22" s="23"/>
      <c r="G22" s="20" t="str">
        <f aca="false">IF(F22="S","到達目標の内容をほぼ完全に理解し、説明できるものと認められる。",IF(F22="A","到達目標の内容を十分に理解し、説明できるものと認められる。",IF(F22="B","到達目標の基幹部分は理解し、説明できるものと認められる。",IF(F22="C","到達目標のうち、最低限の部分は理解し、説明できるものと認められる。",IF(F22="F","到達目標に及ばない。",IF(F22="",""))))))</f>
        <v/>
      </c>
    </row>
    <row r="23" customFormat="false" ht="23.25" hidden="false" customHeight="true" outlineLevel="0" collapsed="false">
      <c r="A23" s="16"/>
      <c r="B23" s="22"/>
      <c r="C23" s="23"/>
      <c r="D23" s="23"/>
      <c r="E23" s="23"/>
      <c r="F23" s="23"/>
      <c r="G23" s="20" t="str">
        <f aca="false">IF(F23="S","到達目標の内容をほぼ完全に理解し、説明できるものと認められる。",IF(F23="A","到達目標の内容を十分に理解し、説明できるものと認められる。",IF(F23="B","到達目標の基幹部分は理解し、説明できるものと認められる。",IF(F23="C","到達目標のうち、最低限の部分は理解し、説明できるものと認められる。",IF(F23="F","到達目標に及ばない。",IF(F23="",""))))))</f>
        <v/>
      </c>
    </row>
    <row r="24" customFormat="false" ht="23.25" hidden="false" customHeight="true" outlineLevel="0" collapsed="false">
      <c r="A24" s="16"/>
      <c r="B24" s="22"/>
      <c r="C24" s="23"/>
      <c r="D24" s="23"/>
      <c r="E24" s="23"/>
      <c r="F24" s="23"/>
      <c r="G24" s="20" t="str">
        <f aca="false">IF(F24="S","到達目標の内容をほぼ完全に理解し、説明できるものと認められる。",IF(F24="A","到達目標の内容を十分に理解し、説明できるものと認められる。",IF(F24="B","到達目標の基幹部分は理解し、説明できるものと認められる。",IF(F24="C","到達目標のうち、最低限の部分は理解し、説明できるものと認められる。",IF(F24="F","到達目標に及ばない。",IF(F24="",""))))))</f>
        <v/>
      </c>
    </row>
    <row r="25" customFormat="false" ht="23.25" hidden="false" customHeight="true" outlineLevel="0" collapsed="false">
      <c r="A25" s="16"/>
      <c r="B25" s="22"/>
      <c r="C25" s="23"/>
      <c r="D25" s="23"/>
      <c r="E25" s="23"/>
      <c r="F25" s="23"/>
      <c r="G25" s="20" t="str">
        <f aca="false">IF(F25="S","到達目標の内容をほぼ完全に理解し、説明できるものと認められる。",IF(F25="A","到達目標の内容を十分に理解し、説明できるものと認められる。",IF(F25="B","到達目標の基幹部分は理解し、説明できるものと認められる。",IF(F25="C","到達目標のうち、最低限の部分は理解し、説明できるものと認められる。",IF(F25="F","到達目標に及ばない。",IF(F25="",""))))))</f>
        <v/>
      </c>
    </row>
    <row r="26" customFormat="false" ht="23.25" hidden="false" customHeight="true" outlineLevel="0" collapsed="false">
      <c r="A26" s="16"/>
      <c r="B26" s="22"/>
      <c r="C26" s="23"/>
      <c r="D26" s="23"/>
      <c r="E26" s="23"/>
      <c r="F26" s="23"/>
      <c r="G26" s="20" t="str">
        <f aca="false">IF(F26="S","到達目標の内容をほぼ完全に理解し、説明できるものと認められる。",IF(F26="A","到達目標の内容を十分に理解し、説明できるものと認められる。",IF(F26="B","到達目標の基幹部分は理解し、説明できるものと認められる。",IF(F26="C","到達目標のうち、最低限の部分は理解し、説明できるものと認められる。",IF(F26="F","到達目標に及ばない。",IF(F26="",""))))))</f>
        <v/>
      </c>
    </row>
    <row r="27" customFormat="false" ht="23.25" hidden="false" customHeight="true" outlineLevel="0" collapsed="false">
      <c r="A27" s="16"/>
      <c r="B27" s="22"/>
      <c r="C27" s="23"/>
      <c r="D27" s="23"/>
      <c r="E27" s="23"/>
      <c r="F27" s="23"/>
      <c r="G27" s="20" t="str">
        <f aca="false">IF(F27="S","到達目標の内容をほぼ完全に理解し、説明できるものと認められる。",IF(F27="A","到達目標の内容を十分に理解し、説明できるものと認められる。",IF(F27="B","到達目標の基幹部分は理解し、説明できるものと認められる。",IF(F27="C","到達目標のうち、最低限の部分は理解し、説明できるものと認められる。",IF(F27="F","到達目標に及ばない。",IF(F27="",""))))))</f>
        <v/>
      </c>
    </row>
    <row r="28" customFormat="false" ht="23.25" hidden="false" customHeight="true" outlineLevel="0" collapsed="false">
      <c r="A28" s="16"/>
      <c r="B28" s="22"/>
      <c r="C28" s="23"/>
      <c r="D28" s="23"/>
      <c r="E28" s="23"/>
      <c r="F28" s="23"/>
      <c r="G28" s="20" t="str">
        <f aca="false">IF(F28="S","到達目標の内容をほぼ完全に理解し、説明できるものと認められる。",IF(F28="A","到達目標の内容を十分に理解し、説明できるものと認められる。",IF(F28="B","到達目標の基幹部分は理解し、説明できるものと認められる。",IF(F28="C","到達目標のうち、最低限の部分は理解し、説明できるものと認められる。",IF(F28="F","到達目標に及ばない。",IF(F28="",""))))))</f>
        <v/>
      </c>
    </row>
    <row r="29" customFormat="false" ht="23.25" hidden="false" customHeight="true" outlineLevel="0" collapsed="false">
      <c r="A29" s="16"/>
      <c r="B29" s="22"/>
      <c r="C29" s="23"/>
      <c r="D29" s="23"/>
      <c r="E29" s="23"/>
      <c r="F29" s="23"/>
      <c r="G29" s="20" t="str">
        <f aca="false">IF(F29="S","到達目標の内容をほぼ完全に理解し、説明できるものと認められる。",IF(F29="A","到達目標の内容を十分に理解し、説明できるものと認められる。",IF(F29="B","到達目標の基幹部分は理解し、説明できるものと認められる。",IF(F29="C","到達目標のうち、最低限の部分は理解し、説明できるものと認められる。",IF(F29="F","到達目標に及ばない。",IF(F29="",""))))))</f>
        <v/>
      </c>
    </row>
    <row r="30" customFormat="false" ht="23.25" hidden="false" customHeight="true" outlineLevel="0" collapsed="false">
      <c r="A30" s="16"/>
      <c r="B30" s="22"/>
      <c r="C30" s="23"/>
      <c r="D30" s="23"/>
      <c r="E30" s="23"/>
      <c r="F30" s="23"/>
      <c r="G30" s="20" t="str">
        <f aca="false">IF(F30="S","到達目標の内容をほぼ完全に理解し、説明できるものと認められる。",IF(F30="A","到達目標の内容を十分に理解し、説明できるものと認められる。",IF(F30="B","到達目標の基幹部分は理解し、説明できるものと認められる。",IF(F30="C","到達目標のうち、最低限の部分は理解し、説明できるものと認められる。",IF(F30="F","到達目標に及ばない。",IF(F30="",""))))))</f>
        <v/>
      </c>
    </row>
    <row r="31" customFormat="false" ht="23.25" hidden="false" customHeight="true" outlineLevel="0" collapsed="false">
      <c r="A31" s="16"/>
      <c r="B31" s="22"/>
      <c r="C31" s="23"/>
      <c r="D31" s="23"/>
      <c r="E31" s="23"/>
      <c r="F31" s="23"/>
      <c r="G31" s="20" t="str">
        <f aca="false">IF(F31="S","到達目標の内容をほぼ完全に理解し、説明できるものと認められる。",IF(F31="A","到達目標の内容を十分に理解し、説明できるものと認められる。",IF(F31="B","到達目標の基幹部分は理解し、説明できるものと認められる。",IF(F31="C","到達目標のうち、最低限の部分は理解し、説明できるものと認められる。",IF(F31="F","到達目標に及ばない。",IF(F31="",""))))))</f>
        <v/>
      </c>
    </row>
    <row r="32" customFormat="false" ht="23.25" hidden="false" customHeight="true" outlineLevel="0" collapsed="false">
      <c r="A32" s="16"/>
      <c r="B32" s="22"/>
      <c r="C32" s="23"/>
      <c r="D32" s="23"/>
      <c r="E32" s="23"/>
      <c r="F32" s="23"/>
      <c r="G32" s="20" t="str">
        <f aca="false">IF(F32="S","到達目標の内容をほぼ完全に理解し、説明できるものと認められる。",IF(F32="A","到達目標の内容を十分に理解し、説明できるものと認められる。",IF(F32="B","到達目標の基幹部分は理解し、説明できるものと認められる。",IF(F32="C","到達目標のうち、最低限の部分は理解し、説明できるものと認められる。",IF(F32="F","到達目標に及ばない。",IF(F32="",""))))))</f>
        <v/>
      </c>
    </row>
    <row r="33" customFormat="false" ht="23.25" hidden="false" customHeight="true" outlineLevel="0" collapsed="false">
      <c r="A33" s="16"/>
      <c r="B33" s="24"/>
      <c r="C33" s="25"/>
      <c r="D33" s="25"/>
      <c r="E33" s="25"/>
      <c r="F33" s="25"/>
      <c r="G33" s="26" t="str">
        <f aca="false">IF(F33="S","到達目標の内容をほぼ完全に理解し、説明できるものと認められる。",IF(F33="A","到達目標の内容を十分に理解し、説明できるものと認められる。",IF(F33="B","到達目標の基幹部分は理解し、説明できるものと認められる。",IF(F33="C","到達目標のうち、最低限の部分は理解し、説明できるものと認められる。",IF(F33="F","到達目標に及ばない。",IF(F33="",""))))))</f>
        <v/>
      </c>
    </row>
    <row r="35" customFormat="false" ht="24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</row>
    <row r="36" s="15" customFormat="true" ht="41.25" hidden="false" customHeight="true" outlineLevel="0" collapsed="false">
      <c r="A36" s="11" t="s">
        <v>7</v>
      </c>
      <c r="B36" s="12" t="s">
        <v>8</v>
      </c>
      <c r="C36" s="12" t="s">
        <v>9</v>
      </c>
      <c r="D36" s="13" t="s">
        <v>10</v>
      </c>
      <c r="E36" s="12" t="s">
        <v>11</v>
      </c>
      <c r="F36" s="12" t="s">
        <v>12</v>
      </c>
      <c r="G36" s="14" t="s">
        <v>13</v>
      </c>
    </row>
    <row r="37" s="21" customFormat="true" ht="22.5" hidden="false" customHeight="true" outlineLevel="0" collapsed="false">
      <c r="A37" s="16" t="s">
        <v>25</v>
      </c>
      <c r="B37" s="17"/>
      <c r="C37" s="18"/>
      <c r="D37" s="18"/>
      <c r="E37" s="18"/>
      <c r="F37" s="19" t="s">
        <v>19</v>
      </c>
      <c r="G37" s="20" t="str">
        <f aca="false">IF(F37="S","到達目標の内容をほぼ完全に理解し、説明できるものと認められる。",IF(F37="A","到達目標の内容を十分に理解し、説明できるものと認められる。",IF(F37="B","到達目標の基幹部分は理解し、説明できるものと認められる。",IF(F37="C","到達目標のうち、最低限の部分は理解し、説明できるものと認められる。",IF(F37="F","到達目標に及ばない。",IF(F37="",""))))))</f>
        <v>到達目標の内容をほぼ完全に理解し、説明できるものと認められる。</v>
      </c>
    </row>
    <row r="38" customFormat="false" ht="22.5" hidden="false" customHeight="true" outlineLevel="0" collapsed="false">
      <c r="A38" s="16"/>
      <c r="B38" s="22"/>
      <c r="C38" s="23"/>
      <c r="D38" s="23"/>
      <c r="E38" s="23"/>
      <c r="F38" s="23" t="s">
        <v>20</v>
      </c>
      <c r="G38" s="20" t="str">
        <f aca="false">IF(F38="S","到達目標の内容をほぼ完全に理解し、説明できるものと認められる。",IF(F38="A","到達目標の内容を十分に理解し、説明できるものと認められる。",IF(F38="B","到達目標の基幹部分は理解し、説明できるものと認められる。",IF(F38="C","到達目標のうち、最低限の部分は理解し、説明できるものと認められる。",IF(F38="F","到達目標に及ばない。",IF(F38="",""))))))</f>
        <v>到達目標の内容を十分に理解し、説明できるものと認められる。</v>
      </c>
    </row>
    <row r="39" customFormat="false" ht="22.5" hidden="false" customHeight="true" outlineLevel="0" collapsed="false">
      <c r="A39" s="16"/>
      <c r="B39" s="22"/>
      <c r="C39" s="23"/>
      <c r="D39" s="23"/>
      <c r="E39" s="23"/>
      <c r="F39" s="23" t="s">
        <v>21</v>
      </c>
      <c r="G39" s="20" t="str">
        <f aca="false">IF(F39="S","到達目標の内容をほぼ完全に理解し、説明できるものと認められる。",IF(F39="A","到達目標の内容を十分に理解し、説明できるものと認められる。",IF(F39="B","到達目標の基幹部分は理解し、説明できるものと認められる。",IF(F39="C","到達目標のうち、最低限の部分は理解し、説明できるものと認められる。",IF(F39="F","到達目標に及ばない。",IF(F39="",""))))))</f>
        <v>到達目標の基幹部分は理解し、説明できるものと認められる。</v>
      </c>
    </row>
    <row r="40" customFormat="false" ht="22.5" hidden="false" customHeight="true" outlineLevel="0" collapsed="false">
      <c r="A40" s="16"/>
      <c r="B40" s="22"/>
      <c r="C40" s="23"/>
      <c r="D40" s="23"/>
      <c r="E40" s="23"/>
      <c r="F40" s="23" t="s">
        <v>22</v>
      </c>
      <c r="G40" s="20" t="str">
        <f aca="false">IF(F40="S","到達目標の内容をほぼ完全に理解し、説明できるものと認められる。",IF(F40="A","到達目標の内容を十分に理解し、説明できるものと認められる。",IF(F40="B","到達目標の基幹部分は理解し、説明できるものと認められる。",IF(F40="C","到達目標のうち、最低限の部分は理解し、説明できるものと認められる。",IF(F40="F","到達目標に及ばない。",IF(F40="",""))))))</f>
        <v>到達目標のうち、最低限の部分は理解し、説明できるものと認められる。</v>
      </c>
    </row>
    <row r="41" customFormat="false" ht="22.5" hidden="false" customHeight="true" outlineLevel="0" collapsed="false">
      <c r="A41" s="16"/>
      <c r="B41" s="22"/>
      <c r="C41" s="23"/>
      <c r="D41" s="23"/>
      <c r="E41" s="23"/>
      <c r="F41" s="23" t="s">
        <v>23</v>
      </c>
      <c r="G41" s="20" t="str">
        <f aca="false">IF(F41="S","到達目標の内容をほぼ完全に理解し、説明できるものと認められる。",IF(F41="A","到達目標の内容を十分に理解し、説明できるものと認められる。",IF(F41="B","到達目標の基幹部分は理解し、説明できるものと認められる。",IF(F41="C","到達目標のうち、最低限の部分は理解し、説明できるものと認められる。",IF(F41="F","到達目標に及ばない。",IF(F41="",""))))))</f>
        <v>到達目標に及ばない。</v>
      </c>
    </row>
    <row r="42" customFormat="false" ht="22.5" hidden="false" customHeight="true" outlineLevel="0" collapsed="false">
      <c r="A42" s="16"/>
      <c r="B42" s="22"/>
      <c r="C42" s="23"/>
      <c r="D42" s="23"/>
      <c r="E42" s="23"/>
      <c r="F42" s="23"/>
      <c r="G42" s="20" t="str">
        <f aca="false">IF(F42="S","到達目標の内容をほぼ完全に理解し、説明できるものと認められる。",IF(F42="A","到達目標の内容を十分に理解し、説明できるものと認められる。",IF(F42="B","到達目標の基幹部分は理解し、説明できるものと認められる。",IF(F42="C","到達目標のうち、最低限の部分は理解し、説明できるものと認められる。",IF(F42="F","到達目標に及ばない。",IF(F42="",""))))))</f>
        <v/>
      </c>
    </row>
    <row r="43" customFormat="false" ht="22.5" hidden="false" customHeight="true" outlineLevel="0" collapsed="false">
      <c r="A43" s="16"/>
      <c r="B43" s="22"/>
      <c r="C43" s="23"/>
      <c r="D43" s="23"/>
      <c r="E43" s="23"/>
      <c r="F43" s="23"/>
      <c r="G43" s="20" t="str">
        <f aca="false">IF(F43="S","到達目標の内容をほぼ完全に理解し、説明できるものと認められる。",IF(F43="A","到達目標の内容を十分に理解し、説明できるものと認められる。",IF(F43="B","到達目標の基幹部分は理解し、説明できるものと認められる。",IF(F43="C","到達目標のうち、最低限の部分は理解し、説明できるものと認められる。",IF(F43="F","到達目標に及ばない。",IF(F43="",""))))))</f>
        <v/>
      </c>
    </row>
    <row r="44" customFormat="false" ht="22.5" hidden="false" customHeight="true" outlineLevel="0" collapsed="false">
      <c r="A44" s="16"/>
      <c r="B44" s="22"/>
      <c r="C44" s="23"/>
      <c r="D44" s="23"/>
      <c r="E44" s="23"/>
      <c r="F44" s="23"/>
      <c r="G44" s="20" t="str">
        <f aca="false">IF(F44="S","到達目標の内容をほぼ完全に理解し、説明できるものと認められる。",IF(F44="A","到達目標の内容を十分に理解し、説明できるものと認められる。",IF(F44="B","到達目標の基幹部分は理解し、説明できるものと認められる。",IF(F44="C","到達目標のうち、最低限の部分は理解し、説明できるものと認められる。",IF(F44="F","到達目標に及ばない。",IF(F44="",""))))))</f>
        <v/>
      </c>
    </row>
    <row r="45" customFormat="false" ht="22.5" hidden="false" customHeight="true" outlineLevel="0" collapsed="false">
      <c r="A45" s="16"/>
      <c r="B45" s="22"/>
      <c r="C45" s="23"/>
      <c r="D45" s="23"/>
      <c r="E45" s="23"/>
      <c r="F45" s="23"/>
      <c r="G45" s="20" t="str">
        <f aca="false">IF(F45="S","到達目標の内容をほぼ完全に理解し、説明できるものと認められる。",IF(F45="A","到達目標の内容を十分に理解し、説明できるものと認められる。",IF(F45="B","到達目標の基幹部分は理解し、説明できるものと認められる。",IF(F45="C","到達目標のうち、最低限の部分は理解し、説明できるものと認められる。",IF(F45="F","到達目標に及ばない。",IF(F45="",""))))))</f>
        <v/>
      </c>
    </row>
    <row r="46" customFormat="false" ht="22.5" hidden="false" customHeight="true" outlineLevel="0" collapsed="false">
      <c r="A46" s="16"/>
      <c r="B46" s="24"/>
      <c r="C46" s="25"/>
      <c r="D46" s="25"/>
      <c r="E46" s="25"/>
      <c r="F46" s="25"/>
      <c r="G46" s="26" t="str">
        <f aca="false">IF(F46="S","到達目標の内容をほぼ完全に理解し、説明できるものと認められる。",IF(F46="A","到達目標の内容を十分に理解し、説明できるものと認められる。",IF(F46="B","到達目標の基幹部分は理解し、説明できるものと認められる。",IF(F46="C","到達目標のうち、最低限の部分は理解し、説明できるものと認められる。",IF(F46="F","到達目標に及ばない。",IF(F46="",""))))))</f>
        <v/>
      </c>
    </row>
  </sheetData>
  <mergeCells count="7">
    <mergeCell ref="A1:G1"/>
    <mergeCell ref="B3:D3"/>
    <mergeCell ref="B4:D4"/>
    <mergeCell ref="A7:G7"/>
    <mergeCell ref="A9:A33"/>
    <mergeCell ref="A35:G35"/>
    <mergeCell ref="A37:A46"/>
  </mergeCells>
  <dataValidations count="1">
    <dataValidation allowBlank="true" errorStyle="stop" operator="between" showDropDown="false" showErrorMessage="true" showInputMessage="false" sqref="F9:F33 F37:F46" type="list">
      <formula1>"S,A,B,C,F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7" width="8.99"/>
  </cols>
  <sheetData>
    <row r="1" customFormat="false" ht="13.5" hidden="false" customHeight="false" outlineLevel="0" collapsed="false">
      <c r="A1" s="28" t="s">
        <v>12</v>
      </c>
      <c r="B1" s="28" t="s">
        <v>26</v>
      </c>
      <c r="C1" s="28" t="s">
        <v>27</v>
      </c>
    </row>
    <row r="2" customFormat="false" ht="13.5" hidden="false" customHeight="false" outlineLevel="0" collapsed="false">
      <c r="A2" s="27" t="s">
        <v>19</v>
      </c>
      <c r="B2" s="27" t="s">
        <v>28</v>
      </c>
      <c r="C2" s="28" t="s">
        <v>29</v>
      </c>
    </row>
    <row r="3" customFormat="false" ht="13.5" hidden="false" customHeight="false" outlineLevel="0" collapsed="false">
      <c r="A3" s="27" t="s">
        <v>20</v>
      </c>
      <c r="B3" s="27" t="s">
        <v>30</v>
      </c>
      <c r="C3" s="28" t="s">
        <v>31</v>
      </c>
    </row>
    <row r="4" customFormat="false" ht="13.5" hidden="false" customHeight="false" outlineLevel="0" collapsed="false">
      <c r="A4" s="27" t="s">
        <v>21</v>
      </c>
      <c r="B4" s="27" t="s">
        <v>32</v>
      </c>
      <c r="C4" s="28" t="s">
        <v>33</v>
      </c>
    </row>
    <row r="5" customFormat="false" ht="13.5" hidden="false" customHeight="false" outlineLevel="0" collapsed="false">
      <c r="A5" s="27" t="s">
        <v>22</v>
      </c>
      <c r="B5" s="27" t="s">
        <v>34</v>
      </c>
      <c r="C5" s="28" t="s">
        <v>35</v>
      </c>
    </row>
    <row r="6" customFormat="false" ht="13.5" hidden="false" customHeight="false" outlineLevel="0" collapsed="false">
      <c r="A6" s="27" t="s">
        <v>23</v>
      </c>
      <c r="B6" s="27" t="s">
        <v>36</v>
      </c>
      <c r="C6" s="28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0:17:54Z</dcterms:created>
  <dc:creator>yukotai</dc:creator>
  <dc:description/>
  <dc:language>en-US</dc:language>
  <cp:lastModifiedBy>堀田　紫津</cp:lastModifiedBy>
  <cp:lastPrinted>2020-02-19T05:39:18Z</cp:lastPrinted>
  <dcterms:modified xsi:type="dcterms:W3CDTF">2023-02-21T05:53:31Z</dcterms:modified>
  <cp:revision>0</cp:revision>
  <dc:subject/>
  <dc:title/>
</cp:coreProperties>
</file>